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7" firstSheet="0" activeTab="0"/>
  </bookViews>
  <sheets>
    <sheet name="報告書（事業主控）" sheetId="1" state="visible" r:id="rId2"/>
  </sheets>
  <externalReferences>
    <externalReference r:id="rId3"/>
  </externalReferences>
  <definedNames>
    <definedName function="false" hidden="false" localSheetId="0" name="_xlnm.Print_Area" vbProcedure="false">'報告書（事業主控）'!$A$1:$AQ$117</definedName>
    <definedName function="false" hidden="false" name="労務費率" vbProcedure="false">#REF!</definedName>
    <definedName function="false" hidden="false" name="可能" vbProcedure="false">[1]申告書記入イメージ!$DM$103:$DM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51">
  <si>
    <r>
      <rPr>
        <sz val="10"/>
        <color rgb="FF008000"/>
        <rFont val="Noto Sans"/>
        <family val="2"/>
      </rPr>
      <t xml:space="preserve">様式第７号 （第</t>
    </r>
    <r>
      <rPr>
        <sz val="10"/>
        <color rgb="FF008000"/>
        <rFont val="ＭＳ Ｐゴシック"/>
        <family val="3"/>
        <charset val="128"/>
      </rPr>
      <t xml:space="preserve">34</t>
    </r>
    <r>
      <rPr>
        <sz val="10"/>
        <color rgb="FF008000"/>
        <rFont val="Noto Sans"/>
        <family val="2"/>
      </rPr>
      <t xml:space="preserve">条関係） （乙）</t>
    </r>
  </si>
  <si>
    <t xml:space="preserve">労　働　保　険</t>
  </si>
  <si>
    <t xml:space="preserve">この３部は確定保険料申告の際に</t>
  </si>
  <si>
    <t xml:space="preserve">事 業
主 控</t>
  </si>
  <si>
    <r>
      <rPr>
        <sz val="18"/>
        <color rgb="FF008000"/>
        <rFont val="Noto Sans"/>
        <family val="2"/>
      </rPr>
      <t xml:space="preserve">一括有期事業報告書</t>
    </r>
    <r>
      <rPr>
        <sz val="12"/>
        <color rgb="FF008000"/>
        <rFont val="Noto Sans"/>
        <family val="2"/>
      </rPr>
      <t xml:space="preserve">（立木の伐採の事業）</t>
    </r>
  </si>
  <si>
    <t xml:space="preserve">記載し、正、副を提出する。</t>
  </si>
  <si>
    <t xml:space="preserve">労 働 保 険 番 号</t>
  </si>
  <si>
    <t xml:space="preserve">府県</t>
  </si>
  <si>
    <t xml:space="preserve">所掌</t>
  </si>
  <si>
    <t xml:space="preserve">管轄</t>
  </si>
  <si>
    <t xml:space="preserve">基幹番号</t>
  </si>
  <si>
    <t xml:space="preserve">枝 番 号</t>
  </si>
  <si>
    <t xml:space="preserve">枚のうち</t>
  </si>
  <si>
    <t xml:space="preserve">枚目</t>
  </si>
  <si>
    <t xml:space="preserve">事  業  の  名  称</t>
  </si>
  <si>
    <t xml:space="preserve">事業場の所在地</t>
  </si>
  <si>
    <t xml:space="preserve">立木所有者の氏名又は
名称及び住所</t>
  </si>
  <si>
    <t xml:space="preserve">事 業 の 期 間</t>
  </si>
  <si>
    <t xml:space="preserve">使用労働者
延人員</t>
  </si>
  <si>
    <r>
      <rPr>
        <sz val="9"/>
        <color rgb="FF008000"/>
        <rFont val="Noto Sans"/>
        <family val="2"/>
      </rPr>
      <t xml:space="preserve">素材の生産量
</t>
    </r>
    <r>
      <rPr>
        <sz val="10"/>
        <color rgb="FF008000"/>
        <rFont val="ＭＳ Ｐ明朝"/>
        <family val="1"/>
        <charset val="128"/>
      </rPr>
      <t xml:space="preserve">(</t>
    </r>
    <r>
      <rPr>
        <sz val="10"/>
        <color rgb="FF008000"/>
        <rFont val="Noto Sans"/>
        <family val="2"/>
      </rPr>
      <t xml:space="preserve">立方メートル</t>
    </r>
    <r>
      <rPr>
        <sz val="10"/>
        <color rgb="FF008000"/>
        <rFont val="ＭＳ Ｐ明朝"/>
        <family val="1"/>
        <charset val="128"/>
      </rPr>
      <t xml:space="preserve">)</t>
    </r>
  </si>
  <si>
    <t xml:space="preserve">素材１立方
メートル当た
りの労務費</t>
  </si>
  <si>
    <t xml:space="preserve">賃金総額</t>
  </si>
  <si>
    <t xml:space="preserve">年</t>
  </si>
  <si>
    <t xml:space="preserve">月</t>
  </si>
  <si>
    <t xml:space="preserve">日から</t>
  </si>
  <si>
    <t xml:space="preserve">人</t>
  </si>
  <si>
    <t xml:space="preserve">円</t>
  </si>
  <si>
    <t xml:space="preserve">日まで</t>
  </si>
  <si>
    <t xml:space="preserve">　前年度中（保険関係が消滅した日まで）に廃止又は終了があったそれぞれの事業の
明細を上記のとおり報告します。</t>
  </si>
  <si>
    <t xml:space="preserve">計</t>
  </si>
  <si>
    <t xml:space="preserve">郵便番号（</t>
  </si>
  <si>
    <t xml:space="preserve">-</t>
  </si>
  <si>
    <t xml:space="preserve">)</t>
  </si>
  <si>
    <t xml:space="preserve">日</t>
  </si>
  <si>
    <t xml:space="preserve">住所</t>
  </si>
  <si>
    <t xml:space="preserve">電話番号（</t>
  </si>
  <si>
    <t xml:space="preserve">労働局労働保険特別会計歳入徴収官　殿</t>
  </si>
  <si>
    <t xml:space="preserve">事 業 主</t>
  </si>
  <si>
    <t xml:space="preserve">記名押印又は署名</t>
  </si>
  <si>
    <t xml:space="preserve">氏名</t>
  </si>
  <si>
    <t xml:space="preserve">㊞</t>
  </si>
  <si>
    <r>
      <rPr>
        <sz val="10"/>
        <color rgb="FF008000"/>
        <rFont val="ＭＳ Ｐ明朝"/>
        <family val="1"/>
        <charset val="128"/>
      </rPr>
      <t xml:space="preserve">(</t>
    </r>
    <r>
      <rPr>
        <sz val="10"/>
        <color rgb="FF008000"/>
        <rFont val="Noto Sans"/>
        <family val="2"/>
      </rPr>
      <t xml:space="preserve">法人の時はその名称及び代表者の氏名）</t>
    </r>
  </si>
  <si>
    <t xml:space="preserve">〔注意〕</t>
  </si>
  <si>
    <t xml:space="preserve">務士記載欄
社会保険労</t>
  </si>
  <si>
    <t xml:space="preserve">　　 作 成 年 月 日 ・
　　 提 出 代 行 者 ・
　　 事務代理者の表示</t>
  </si>
  <si>
    <t xml:space="preserve">電話番号</t>
  </si>
  <si>
    <r>
      <rPr>
        <sz val="9.5"/>
        <color rgb="FF008000"/>
        <rFont val="Noto Sans"/>
        <family val="2"/>
      </rPr>
      <t xml:space="preserve">　①報告書の記載に当たっては、平成</t>
    </r>
    <r>
      <rPr>
        <sz val="9.5"/>
        <color rgb="FF008000"/>
        <rFont val="ＭＳ Ｐ明朝"/>
        <family val="1"/>
        <charset val="128"/>
      </rPr>
      <t xml:space="preserve">19</t>
    </r>
    <r>
      <rPr>
        <sz val="9.5"/>
        <color rgb="FF008000"/>
        <rFont val="Noto Sans"/>
        <family val="2"/>
      </rPr>
      <t xml:space="preserve">年３月</t>
    </r>
    <r>
      <rPr>
        <sz val="9.5"/>
        <color rgb="FF008000"/>
        <rFont val="ＭＳ Ｐ明朝"/>
        <family val="1"/>
        <charset val="128"/>
      </rPr>
      <t xml:space="preserve">31</t>
    </r>
    <r>
      <rPr>
        <sz val="9.5"/>
        <color rgb="FF008000"/>
        <rFont val="Noto Sans"/>
        <family val="2"/>
      </rPr>
      <t xml:space="preserve">日までに事業（工事）を開始したものと、同年</t>
    </r>
  </si>
  <si>
    <t xml:space="preserve">　　 ４月１日以降に事業（工事）を開始したものとを別葉とすること。</t>
  </si>
  <si>
    <t xml:space="preserve">　②社会保険労務士記載欄は、この報告書を社会保険労務士が作成した場合のみ記載すること。</t>
  </si>
  <si>
    <t xml:space="preserve">副</t>
  </si>
  <si>
    <t xml:space="preserve">正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@"/>
    <numFmt numFmtId="167" formatCode="0_ "/>
    <numFmt numFmtId="168" formatCode="0"/>
    <numFmt numFmtId="169" formatCode="[$-409]#,##0_);[RED]\(#,##0\)"/>
    <numFmt numFmtId="170" formatCode="[$-409]#,##0"/>
    <numFmt numFmtId="171" formatCode="[$-409]General"/>
    <numFmt numFmtId="172" formatCode="#,##0_);[RED]\(#,##0\)"/>
    <numFmt numFmtId="173" formatCode="&quot;計 &quot;#,###\ "/>
    <numFmt numFmtId="174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Ｐゴシック"/>
      <family val="3"/>
      <charset val="128"/>
    </font>
    <font>
      <sz val="9"/>
      <color rgb="FF008000"/>
      <name val="ＭＳ Ｐ明朝"/>
      <family val="1"/>
      <charset val="128"/>
    </font>
    <font>
      <sz val="12"/>
      <color rgb="FF008000"/>
      <name val="Noto Sans"/>
      <family val="2"/>
    </font>
    <font>
      <sz val="12"/>
      <color rgb="FF008000"/>
      <name val="ＭＳ Ｐ明朝"/>
      <family val="1"/>
      <charset val="128"/>
    </font>
    <font>
      <sz val="11"/>
      <color rgb="FF008000"/>
      <name val="Noto Sans"/>
      <family val="2"/>
    </font>
    <font>
      <sz val="16"/>
      <color rgb="FF008000"/>
      <name val="ＭＳ Ｐ明朝"/>
      <family val="1"/>
      <charset val="128"/>
    </font>
    <font>
      <sz val="18"/>
      <color rgb="FF008000"/>
      <name val="Noto Sans"/>
      <family val="2"/>
    </font>
    <font>
      <sz val="8"/>
      <color rgb="FF008000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8000"/>
      <name val="ＭＳ Ｐ明朝"/>
      <family val="1"/>
      <charset val="128"/>
    </font>
    <font>
      <sz val="11"/>
      <name val="ＭＳ Ｐ明朝"/>
      <family val="1"/>
      <charset val="128"/>
    </font>
    <font>
      <sz val="9"/>
      <color rgb="FF008000"/>
      <name val="Noto Sans"/>
      <family val="2"/>
    </font>
    <font>
      <sz val="8"/>
      <name val="ＭＳ Ｐ明朝"/>
      <family val="1"/>
      <charset val="128"/>
    </font>
    <font>
      <sz val="8"/>
      <color rgb="FF008000"/>
      <name val="Noto Sans"/>
      <family val="2"/>
    </font>
    <font>
      <sz val="6"/>
      <color rgb="FF008000"/>
      <name val="Noto Sans"/>
      <family val="2"/>
    </font>
    <font>
      <sz val="9.5"/>
      <color rgb="FF008000"/>
      <name val="ＭＳ Ｐ明朝"/>
      <family val="1"/>
      <charset val="128"/>
    </font>
    <font>
      <sz val="9.5"/>
      <color rgb="FF008000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ashDot">
        <color rgb="FF008000"/>
      </left>
      <right/>
      <top style="dashDot">
        <color rgb="FF008000"/>
      </top>
      <bottom/>
      <diagonal/>
    </border>
    <border diagonalUp="false" diagonalDown="false">
      <left/>
      <right/>
      <top style="dashDot">
        <color rgb="FF008000"/>
      </top>
      <bottom/>
      <diagonal/>
    </border>
    <border diagonalUp="false" diagonalDown="false">
      <left/>
      <right style="dashDot">
        <color rgb="FF008000"/>
      </right>
      <top style="dashDot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dashDot">
        <color rgb="FF008000"/>
      </right>
      <top/>
      <bottom/>
      <diagonal/>
    </border>
    <border diagonalUp="false" diagonalDown="false">
      <left style="dashDot">
        <color rgb="FF008000"/>
      </left>
      <right/>
      <top/>
      <bottom style="dashDot">
        <color rgb="FF008000"/>
      </bottom>
      <diagonal/>
    </border>
    <border diagonalUp="false" diagonalDown="false">
      <left/>
      <right/>
      <top/>
      <bottom style="dashDot">
        <color rgb="FF008000"/>
      </bottom>
      <diagonal/>
    </border>
    <border diagonalUp="false" diagonalDown="false">
      <left/>
      <right style="dashDot">
        <color rgb="FF008000"/>
      </right>
      <top/>
      <bottom style="dashDot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 style="dotted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dotted">
        <color rgb="FF008000"/>
      </right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dotted">
        <color rgb="FF008000"/>
      </top>
      <bottom style="dotted">
        <color rgb="FF008000"/>
      </bottom>
      <diagonal/>
    </border>
    <border diagonalUp="false" diagonalDown="false">
      <left style="dotted">
        <color rgb="FF008000"/>
      </left>
      <right/>
      <top style="dotted">
        <color rgb="FF008000"/>
      </top>
      <bottom/>
      <diagonal/>
    </border>
    <border diagonalUp="false" diagonalDown="false">
      <left/>
      <right/>
      <top style="dotted">
        <color rgb="FF008000"/>
      </top>
      <bottom style="dotted">
        <color rgb="FF008000"/>
      </bottom>
      <diagonal/>
    </border>
    <border diagonalUp="false" diagonalDown="false">
      <left/>
      <right/>
      <top style="dotted">
        <color rgb="FF008000"/>
      </top>
      <bottom/>
      <diagonal/>
    </border>
    <border diagonalUp="false" diagonalDown="false">
      <left/>
      <right style="dotted">
        <color rgb="FF008000"/>
      </right>
      <top/>
      <bottom/>
      <diagonal/>
    </border>
    <border diagonalUp="false" diagonalDown="false">
      <left style="dotted">
        <color rgb="FF008000"/>
      </left>
      <right/>
      <top/>
      <bottom style="dotted">
        <color rgb="FF008000"/>
      </bottom>
      <diagonal/>
    </border>
    <border diagonalUp="false" diagonalDown="false">
      <left/>
      <right/>
      <top/>
      <bottom style="dotted">
        <color rgb="FF008000"/>
      </bottom>
      <diagonal/>
    </border>
    <border diagonalUp="false" diagonalDown="false">
      <left style="dotted">
        <color rgb="FF008000"/>
      </left>
      <right/>
      <top style="dotted">
        <color rgb="FF008000"/>
      </top>
      <bottom style="dotted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4" fillId="2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9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5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4" fillId="2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9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2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4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4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4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2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4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4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19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4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4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19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6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79560</xdr:colOff>
      <xdr:row>40</xdr:row>
      <xdr:rowOff>57240</xdr:rowOff>
    </xdr:from>
    <xdr:to>
      <xdr:col>41</xdr:col>
      <xdr:colOff>79560</xdr:colOff>
      <xdr:row>41</xdr:row>
      <xdr:rowOff>218520</xdr:rowOff>
    </xdr:to>
    <xdr:sp>
      <xdr:nvSpPr>
        <xdr:cNvPr id="0" name="Oval 1"/>
        <xdr:cNvSpPr/>
      </xdr:nvSpPr>
      <xdr:spPr>
        <a:xfrm>
          <a:off x="10072080" y="7708320"/>
          <a:ext cx="379080" cy="380520"/>
        </a:xfrm>
        <a:prstGeom prst="ellipse">
          <a:avLst/>
        </a:prstGeom>
        <a:noFill/>
        <a:ln w="126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9560</xdr:colOff>
      <xdr:row>79</xdr:row>
      <xdr:rowOff>57600</xdr:rowOff>
    </xdr:from>
    <xdr:to>
      <xdr:col>41</xdr:col>
      <xdr:colOff>79560</xdr:colOff>
      <xdr:row>80</xdr:row>
      <xdr:rowOff>209880</xdr:rowOff>
    </xdr:to>
    <xdr:sp>
      <xdr:nvSpPr>
        <xdr:cNvPr id="1" name="Oval 2"/>
        <xdr:cNvSpPr/>
      </xdr:nvSpPr>
      <xdr:spPr>
        <a:xfrm>
          <a:off x="10072080" y="15321600"/>
          <a:ext cx="379080" cy="371520"/>
        </a:xfrm>
        <a:prstGeom prst="ellipse">
          <a:avLst/>
        </a:prstGeom>
        <a:noFill/>
        <a:ln w="126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hlw.go.jp/bunya/roudoukijun/roudouhoken01/xls/&#24180;&#24230;&#26356;&#26032;&#30003;&#21578;&#26360;&#35336;&#31639;&#25903;&#25588;&#12477;&#12501;&#12488;%20Ver1.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利用方法・注意事項（必ずお読みください）"/>
      <sheetName val="算定基礎賃金集計表"/>
      <sheetName val="申告書記入イメージ"/>
      <sheetName val="保険料計算シート（非表示）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Q1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H12" activeCellId="0" sqref="H12:O13"/>
    </sheetView>
  </sheetViews>
  <sheetFormatPr defaultColWidth="2.25" defaultRowHeight="12.75" zeroHeight="true" outlineLevelRow="0" outlineLevelCol="0"/>
  <cols>
    <col collapsed="false" customWidth="true" hidden="false" outlineLevel="0" max="1" min="1" style="1" width="1.25"/>
    <col collapsed="false" customWidth="true" hidden="false" outlineLevel="0" max="3" min="2" style="1" width="3.99"/>
    <col collapsed="false" customWidth="true" hidden="false" outlineLevel="0" max="4" min="4" style="1" width="3.24"/>
    <col collapsed="false" customWidth="true" hidden="false" outlineLevel="0" max="5" min="5" style="1" width="3.99"/>
    <col collapsed="false" customWidth="true" hidden="false" outlineLevel="0" max="6" min="6" style="1" width="3.24"/>
    <col collapsed="false" customWidth="true" hidden="false" outlineLevel="0" max="7" min="7" style="1" width="0.75"/>
    <col collapsed="false" customWidth="true" hidden="false" outlineLevel="0" max="9" min="8" style="1" width="3.12"/>
    <col collapsed="false" customWidth="true" hidden="false" outlineLevel="0" max="10" min="10" style="1" width="5.25"/>
    <col collapsed="false" customWidth="true" hidden="false" outlineLevel="0" max="21" min="11" style="1" width="3.12"/>
    <col collapsed="false" customWidth="true" hidden="false" outlineLevel="0" max="22" min="22" style="1" width="4.99"/>
    <col collapsed="false" customWidth="true" hidden="false" outlineLevel="0" max="23" min="23" style="1" width="3.12"/>
    <col collapsed="false" customWidth="false" hidden="false" outlineLevel="0" max="24" min="24" style="1" width="2.25"/>
    <col collapsed="false" customWidth="true" hidden="false" outlineLevel="0" max="25" min="25" style="1" width="1.99"/>
    <col collapsed="false" customWidth="false" hidden="false" outlineLevel="0" max="26" min="26" style="1" width="2.25"/>
    <col collapsed="false" customWidth="true" hidden="false" outlineLevel="0" max="27" min="27" style="1" width="1.99"/>
    <col collapsed="false" customWidth="false" hidden="false" outlineLevel="0" max="28" min="28" style="1" width="2.25"/>
    <col collapsed="false" customWidth="true" hidden="false" outlineLevel="0" max="29" min="29" style="1" width="3.49"/>
    <col collapsed="false" customWidth="true" hidden="false" outlineLevel="0" max="30" min="30" style="1" width="7.99"/>
    <col collapsed="false" customWidth="true" hidden="false" outlineLevel="0" max="31" min="31" style="1" width="1.99"/>
    <col collapsed="false" customWidth="true" hidden="false" outlineLevel="0" max="32" min="32" style="1" width="9.12"/>
    <col collapsed="false" customWidth="true" hidden="false" outlineLevel="0" max="33" min="33" style="1" width="1.99"/>
    <col collapsed="false" customWidth="true" hidden="false" outlineLevel="0" max="34" min="34" style="1" width="3.49"/>
    <col collapsed="false" customWidth="false" hidden="false" outlineLevel="0" max="35" min="35" style="1" width="2.25"/>
    <col collapsed="false" customWidth="true" hidden="false" outlineLevel="0" max="37" min="36" style="1" width="1.99"/>
    <col collapsed="false" customWidth="true" hidden="false" outlineLevel="0" max="38" min="38" style="1" width="3.24"/>
    <col collapsed="false" customWidth="false" hidden="false" outlineLevel="0" max="39" min="39" style="1" width="2.25"/>
    <col collapsed="false" customWidth="true" hidden="false" outlineLevel="0" max="40" min="40" style="1" width="1.99"/>
    <col collapsed="false" customWidth="true" hidden="false" outlineLevel="0" max="41" min="41" style="1" width="2.74"/>
    <col collapsed="false" customWidth="true" hidden="false" outlineLevel="0" max="42" min="42" style="1" width="1.99"/>
    <col collapsed="false" customWidth="false" hidden="false" outlineLevel="0" max="43" min="43" style="1" width="2.25"/>
    <col collapsed="false" customWidth="false" hidden="true" outlineLevel="0" max="257" min="44" style="1" width="2.25"/>
  </cols>
  <sheetData>
    <row r="1" customFormat="false" ht="6" hidden="false" customHeight="true" outlineLevel="0" collapsed="false"/>
    <row r="2" customFormat="false" ht="17.25" hidden="false" customHeight="true" outlineLevel="0" collapsed="false">
      <c r="A2" s="2" t="s">
        <v>0</v>
      </c>
      <c r="C2" s="3"/>
      <c r="D2" s="3"/>
      <c r="E2" s="3"/>
      <c r="P2" s="4" t="s">
        <v>1</v>
      </c>
      <c r="Q2" s="4"/>
      <c r="R2" s="4"/>
      <c r="S2" s="4"/>
      <c r="T2" s="4"/>
      <c r="U2" s="5"/>
      <c r="V2" s="5"/>
      <c r="AC2" s="6"/>
      <c r="AD2" s="7" t="s">
        <v>2</v>
      </c>
      <c r="AE2" s="7"/>
      <c r="AF2" s="7"/>
      <c r="AG2" s="7"/>
      <c r="AH2" s="7"/>
      <c r="AI2" s="7"/>
      <c r="AJ2" s="7"/>
      <c r="AK2" s="7"/>
      <c r="AL2" s="8"/>
      <c r="AN2" s="9" t="s">
        <v>3</v>
      </c>
      <c r="AO2" s="9"/>
      <c r="AP2" s="9"/>
    </row>
    <row r="3" customFormat="false" ht="19.5" hidden="false" customHeight="true" outlineLevel="0" collapsed="false">
      <c r="K3" s="10"/>
      <c r="L3" s="11" t="s">
        <v>4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2"/>
      <c r="AD3" s="13" t="s">
        <v>5</v>
      </c>
      <c r="AE3" s="13"/>
      <c r="AF3" s="13"/>
      <c r="AG3" s="13"/>
      <c r="AH3" s="13"/>
      <c r="AI3" s="14"/>
      <c r="AJ3" s="15"/>
      <c r="AK3" s="15"/>
      <c r="AL3" s="16"/>
      <c r="AN3" s="9"/>
      <c r="AO3" s="9"/>
      <c r="AP3" s="9"/>
    </row>
    <row r="4" customFormat="false" ht="7.5" hidden="false" customHeight="true" outlineLevel="0" collapsed="false"/>
    <row r="5" customFormat="false" ht="12.75" hidden="false" customHeight="true" outlineLevel="0" collapsed="false">
      <c r="B5" s="17" t="s">
        <v>6</v>
      </c>
      <c r="C5" s="17"/>
      <c r="D5" s="17"/>
      <c r="E5" s="17"/>
      <c r="F5" s="17"/>
      <c r="G5" s="17"/>
      <c r="H5" s="18" t="s">
        <v>7</v>
      </c>
      <c r="I5" s="18"/>
      <c r="J5" s="18" t="s">
        <v>8</v>
      </c>
      <c r="K5" s="18" t="s">
        <v>9</v>
      </c>
      <c r="L5" s="18"/>
      <c r="M5" s="19" t="s">
        <v>10</v>
      </c>
      <c r="N5" s="19"/>
      <c r="O5" s="19"/>
      <c r="P5" s="19"/>
      <c r="Q5" s="19"/>
      <c r="R5" s="19"/>
      <c r="S5" s="20" t="s">
        <v>11</v>
      </c>
      <c r="T5" s="20"/>
      <c r="U5" s="20"/>
      <c r="V5" s="21"/>
      <c r="W5" s="22"/>
      <c r="X5" s="23"/>
      <c r="Y5" s="23"/>
      <c r="Z5" s="23"/>
      <c r="AA5" s="24"/>
      <c r="AB5" s="24"/>
      <c r="AC5" s="24"/>
      <c r="AD5" s="24"/>
      <c r="AE5" s="25"/>
      <c r="AF5" s="25"/>
      <c r="AG5" s="26"/>
      <c r="AH5" s="27"/>
      <c r="AI5" s="27"/>
      <c r="AJ5" s="28" t="s">
        <v>12</v>
      </c>
      <c r="AK5" s="28"/>
      <c r="AL5" s="28"/>
      <c r="AM5" s="29"/>
      <c r="AN5" s="29"/>
      <c r="AO5" s="30" t="s">
        <v>13</v>
      </c>
      <c r="AP5" s="30"/>
      <c r="AQ5" s="31"/>
    </row>
    <row r="6" customFormat="false" ht="10.5" hidden="false" customHeight="true" outlineLevel="0" collapsed="false">
      <c r="B6" s="17"/>
      <c r="C6" s="17"/>
      <c r="D6" s="17"/>
      <c r="E6" s="17"/>
      <c r="F6" s="17"/>
      <c r="G6" s="17"/>
      <c r="H6" s="32"/>
      <c r="I6" s="33"/>
      <c r="J6" s="32"/>
      <c r="K6" s="34"/>
      <c r="L6" s="35"/>
      <c r="M6" s="32"/>
      <c r="N6" s="36"/>
      <c r="O6" s="36"/>
      <c r="P6" s="36"/>
      <c r="Q6" s="36"/>
      <c r="R6" s="35"/>
      <c r="S6" s="32"/>
      <c r="T6" s="36"/>
      <c r="U6" s="37"/>
      <c r="V6" s="38"/>
      <c r="W6" s="22"/>
      <c r="X6" s="23"/>
      <c r="Y6" s="23"/>
      <c r="Z6" s="23"/>
      <c r="AA6" s="24"/>
      <c r="AB6" s="24"/>
      <c r="AC6" s="24"/>
      <c r="AD6" s="24"/>
      <c r="AE6" s="25"/>
      <c r="AF6" s="25"/>
      <c r="AG6" s="26"/>
      <c r="AH6" s="27"/>
      <c r="AI6" s="27"/>
      <c r="AJ6" s="28"/>
      <c r="AK6" s="28"/>
      <c r="AL6" s="28"/>
      <c r="AM6" s="29"/>
      <c r="AN6" s="29"/>
      <c r="AO6" s="30"/>
      <c r="AP6" s="30"/>
      <c r="AQ6" s="31"/>
    </row>
    <row r="7" customFormat="false" ht="9" hidden="false" customHeight="true" outlineLevel="0" collapsed="false">
      <c r="B7" s="17"/>
      <c r="C7" s="17"/>
      <c r="D7" s="17"/>
      <c r="E7" s="17"/>
      <c r="F7" s="17"/>
      <c r="G7" s="17"/>
      <c r="H7" s="32"/>
      <c r="I7" s="33"/>
      <c r="J7" s="32"/>
      <c r="K7" s="34"/>
      <c r="L7" s="35"/>
      <c r="M7" s="32"/>
      <c r="N7" s="36"/>
      <c r="O7" s="36"/>
      <c r="P7" s="36"/>
      <c r="Q7" s="36"/>
      <c r="R7" s="35"/>
      <c r="S7" s="32"/>
      <c r="T7" s="36"/>
      <c r="U7" s="37"/>
      <c r="V7" s="39"/>
      <c r="W7" s="22"/>
      <c r="X7" s="23"/>
      <c r="Y7" s="23"/>
      <c r="Z7" s="23"/>
      <c r="AA7" s="24"/>
      <c r="AB7" s="24"/>
      <c r="AC7" s="24"/>
      <c r="AD7" s="24"/>
      <c r="AE7" s="25"/>
      <c r="AF7" s="25"/>
      <c r="AG7" s="26"/>
      <c r="AH7" s="27"/>
      <c r="AI7" s="27"/>
      <c r="AJ7" s="28"/>
      <c r="AK7" s="28"/>
      <c r="AL7" s="28"/>
      <c r="AM7" s="29"/>
      <c r="AN7" s="29"/>
      <c r="AO7" s="30"/>
      <c r="AP7" s="30"/>
      <c r="AQ7" s="31"/>
    </row>
    <row r="8" customFormat="false" ht="6" hidden="false" customHeight="true" outlineLevel="0" collapsed="false">
      <c r="B8" s="17"/>
      <c r="C8" s="17"/>
      <c r="D8" s="17"/>
      <c r="E8" s="17"/>
      <c r="F8" s="17"/>
      <c r="G8" s="17"/>
      <c r="H8" s="32"/>
      <c r="I8" s="33"/>
      <c r="J8" s="32"/>
      <c r="K8" s="34"/>
      <c r="L8" s="35"/>
      <c r="M8" s="32"/>
      <c r="N8" s="36"/>
      <c r="O8" s="36"/>
      <c r="P8" s="36"/>
      <c r="Q8" s="36"/>
      <c r="R8" s="35"/>
      <c r="S8" s="32"/>
      <c r="T8" s="36"/>
      <c r="U8" s="37"/>
      <c r="V8" s="39"/>
      <c r="W8" s="22"/>
      <c r="X8" s="23"/>
      <c r="Y8" s="23"/>
      <c r="Z8" s="23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</row>
    <row r="9" s="50" customFormat="true" ht="50.25" hidden="false" customHeight="true" outlineLevel="0" collapsed="false">
      <c r="A9" s="1"/>
      <c r="B9" s="40" t="s">
        <v>14</v>
      </c>
      <c r="C9" s="40"/>
      <c r="D9" s="40"/>
      <c r="E9" s="40"/>
      <c r="F9" s="40"/>
      <c r="G9" s="40"/>
      <c r="H9" s="41"/>
      <c r="I9" s="42" t="s">
        <v>15</v>
      </c>
      <c r="J9" s="42"/>
      <c r="K9" s="42"/>
      <c r="L9" s="42"/>
      <c r="M9" s="42"/>
      <c r="N9" s="42"/>
      <c r="O9" s="43"/>
      <c r="P9" s="44"/>
      <c r="Q9" s="45" t="s">
        <v>16</v>
      </c>
      <c r="R9" s="45"/>
      <c r="S9" s="45"/>
      <c r="T9" s="45"/>
      <c r="U9" s="45"/>
      <c r="V9" s="45"/>
      <c r="W9" s="43"/>
      <c r="X9" s="46" t="s">
        <v>17</v>
      </c>
      <c r="Y9" s="46"/>
      <c r="Z9" s="46"/>
      <c r="AA9" s="46"/>
      <c r="AB9" s="46"/>
      <c r="AC9" s="46"/>
      <c r="AD9" s="47" t="s">
        <v>18</v>
      </c>
      <c r="AE9" s="47"/>
      <c r="AF9" s="48" t="s">
        <v>19</v>
      </c>
      <c r="AG9" s="48"/>
      <c r="AH9" s="48" t="s">
        <v>20</v>
      </c>
      <c r="AI9" s="48"/>
      <c r="AJ9" s="48"/>
      <c r="AK9" s="48"/>
      <c r="AL9" s="49" t="s">
        <v>21</v>
      </c>
      <c r="AM9" s="49"/>
      <c r="AN9" s="49"/>
      <c r="AO9" s="49"/>
      <c r="AP9" s="49"/>
    </row>
    <row r="10" customFormat="false" ht="15.75" hidden="false" customHeight="true" outlineLevel="0" collapsed="false">
      <c r="B10" s="51"/>
      <c r="C10" s="51"/>
      <c r="D10" s="51"/>
      <c r="E10" s="51"/>
      <c r="F10" s="51"/>
      <c r="G10" s="51"/>
      <c r="H10" s="52"/>
      <c r="I10" s="52"/>
      <c r="J10" s="52"/>
      <c r="K10" s="52"/>
      <c r="L10" s="52"/>
      <c r="M10" s="52"/>
      <c r="N10" s="52"/>
      <c r="O10" s="52"/>
      <c r="P10" s="53"/>
      <c r="Q10" s="53"/>
      <c r="R10" s="53"/>
      <c r="S10" s="53"/>
      <c r="T10" s="53"/>
      <c r="U10" s="53"/>
      <c r="V10" s="53"/>
      <c r="W10" s="53"/>
      <c r="X10" s="54"/>
      <c r="Y10" s="55" t="s">
        <v>22</v>
      </c>
      <c r="Z10" s="56"/>
      <c r="AA10" s="55" t="s">
        <v>23</v>
      </c>
      <c r="AB10" s="56"/>
      <c r="AC10" s="55" t="s">
        <v>24</v>
      </c>
      <c r="AD10" s="57"/>
      <c r="AE10" s="58" t="s">
        <v>25</v>
      </c>
      <c r="AF10" s="57"/>
      <c r="AG10" s="59"/>
      <c r="AH10" s="60"/>
      <c r="AI10" s="60"/>
      <c r="AJ10" s="60"/>
      <c r="AK10" s="58" t="s">
        <v>26</v>
      </c>
      <c r="AL10" s="61" t="n">
        <f aca="false">AF10*AH10</f>
        <v>0</v>
      </c>
      <c r="AM10" s="61"/>
      <c r="AN10" s="61"/>
      <c r="AO10" s="61"/>
      <c r="AP10" s="62" t="s">
        <v>26</v>
      </c>
    </row>
    <row r="11" customFormat="false" ht="15.75" hidden="false" customHeight="true" outlineLevel="0" collapsed="false">
      <c r="B11" s="51"/>
      <c r="C11" s="51"/>
      <c r="D11" s="51"/>
      <c r="E11" s="51"/>
      <c r="F11" s="51"/>
      <c r="G11" s="51"/>
      <c r="H11" s="52"/>
      <c r="I11" s="52"/>
      <c r="J11" s="52"/>
      <c r="K11" s="52"/>
      <c r="L11" s="52"/>
      <c r="M11" s="52"/>
      <c r="N11" s="52"/>
      <c r="O11" s="52"/>
      <c r="P11" s="53"/>
      <c r="Q11" s="53"/>
      <c r="R11" s="53"/>
      <c r="S11" s="53"/>
      <c r="T11" s="53"/>
      <c r="U11" s="53"/>
      <c r="V11" s="53"/>
      <c r="W11" s="53"/>
      <c r="X11" s="63"/>
      <c r="Y11" s="64" t="s">
        <v>22</v>
      </c>
      <c r="Z11" s="65"/>
      <c r="AA11" s="64" t="s">
        <v>23</v>
      </c>
      <c r="AB11" s="65"/>
      <c r="AC11" s="64" t="s">
        <v>27</v>
      </c>
      <c r="AD11" s="57"/>
      <c r="AE11" s="66"/>
      <c r="AF11" s="57"/>
      <c r="AG11" s="66"/>
      <c r="AH11" s="60"/>
      <c r="AI11" s="60"/>
      <c r="AJ11" s="60"/>
      <c r="AK11" s="67"/>
      <c r="AL11" s="61"/>
      <c r="AM11" s="61"/>
      <c r="AN11" s="61"/>
      <c r="AO11" s="61"/>
      <c r="AP11" s="68"/>
    </row>
    <row r="12" customFormat="false" ht="15.75" hidden="false" customHeight="true" outlineLevel="0" collapsed="false">
      <c r="B12" s="51"/>
      <c r="C12" s="51"/>
      <c r="D12" s="51"/>
      <c r="E12" s="51"/>
      <c r="F12" s="51"/>
      <c r="G12" s="51"/>
      <c r="H12" s="52"/>
      <c r="I12" s="52"/>
      <c r="J12" s="52"/>
      <c r="K12" s="52"/>
      <c r="L12" s="52"/>
      <c r="M12" s="52"/>
      <c r="N12" s="52"/>
      <c r="O12" s="52"/>
      <c r="P12" s="53"/>
      <c r="Q12" s="53"/>
      <c r="R12" s="53"/>
      <c r="S12" s="53"/>
      <c r="T12" s="53"/>
      <c r="U12" s="53"/>
      <c r="V12" s="53"/>
      <c r="W12" s="53"/>
      <c r="X12" s="54"/>
      <c r="Y12" s="55" t="s">
        <v>22</v>
      </c>
      <c r="Z12" s="56"/>
      <c r="AA12" s="55" t="s">
        <v>23</v>
      </c>
      <c r="AB12" s="56"/>
      <c r="AC12" s="55" t="s">
        <v>24</v>
      </c>
      <c r="AD12" s="57"/>
      <c r="AE12" s="58"/>
      <c r="AF12" s="57"/>
      <c r="AG12" s="59"/>
      <c r="AH12" s="60"/>
      <c r="AI12" s="60"/>
      <c r="AJ12" s="60"/>
      <c r="AK12" s="58"/>
      <c r="AL12" s="61" t="n">
        <f aca="false">AF12*AH12</f>
        <v>0</v>
      </c>
      <c r="AM12" s="61"/>
      <c r="AN12" s="61"/>
      <c r="AO12" s="61"/>
      <c r="AP12" s="62"/>
    </row>
    <row r="13" customFormat="false" ht="15.75" hidden="false" customHeight="true" outlineLevel="0" collapsed="false">
      <c r="B13" s="51"/>
      <c r="C13" s="51"/>
      <c r="D13" s="51"/>
      <c r="E13" s="51"/>
      <c r="F13" s="51"/>
      <c r="G13" s="51"/>
      <c r="H13" s="52"/>
      <c r="I13" s="52"/>
      <c r="J13" s="52"/>
      <c r="K13" s="52"/>
      <c r="L13" s="52"/>
      <c r="M13" s="52"/>
      <c r="N13" s="52"/>
      <c r="O13" s="52"/>
      <c r="P13" s="53"/>
      <c r="Q13" s="53"/>
      <c r="R13" s="53"/>
      <c r="S13" s="53"/>
      <c r="T13" s="53"/>
      <c r="U13" s="53"/>
      <c r="V13" s="53"/>
      <c r="W13" s="53"/>
      <c r="X13" s="63"/>
      <c r="Y13" s="64" t="s">
        <v>22</v>
      </c>
      <c r="Z13" s="65"/>
      <c r="AA13" s="64" t="s">
        <v>23</v>
      </c>
      <c r="AB13" s="65"/>
      <c r="AC13" s="64" t="s">
        <v>27</v>
      </c>
      <c r="AD13" s="57"/>
      <c r="AE13" s="66"/>
      <c r="AF13" s="57"/>
      <c r="AG13" s="66"/>
      <c r="AH13" s="60"/>
      <c r="AI13" s="60"/>
      <c r="AJ13" s="60"/>
      <c r="AK13" s="67"/>
      <c r="AL13" s="61"/>
      <c r="AM13" s="61"/>
      <c r="AN13" s="61"/>
      <c r="AO13" s="61"/>
      <c r="AP13" s="68"/>
    </row>
    <row r="14" customFormat="false" ht="15.75" hidden="false" customHeight="true" outlineLevel="0" collapsed="false">
      <c r="B14" s="51"/>
      <c r="C14" s="51"/>
      <c r="D14" s="51"/>
      <c r="E14" s="51"/>
      <c r="F14" s="51"/>
      <c r="G14" s="51"/>
      <c r="H14" s="52"/>
      <c r="I14" s="52"/>
      <c r="J14" s="52"/>
      <c r="K14" s="52"/>
      <c r="L14" s="52"/>
      <c r="M14" s="52"/>
      <c r="N14" s="52"/>
      <c r="O14" s="52"/>
      <c r="P14" s="53"/>
      <c r="Q14" s="53"/>
      <c r="R14" s="53"/>
      <c r="S14" s="53"/>
      <c r="T14" s="53"/>
      <c r="U14" s="53"/>
      <c r="V14" s="53"/>
      <c r="W14" s="53"/>
      <c r="X14" s="54"/>
      <c r="Y14" s="55" t="s">
        <v>22</v>
      </c>
      <c r="Z14" s="56"/>
      <c r="AA14" s="55" t="s">
        <v>23</v>
      </c>
      <c r="AB14" s="56"/>
      <c r="AC14" s="55" t="s">
        <v>24</v>
      </c>
      <c r="AD14" s="57"/>
      <c r="AE14" s="58"/>
      <c r="AF14" s="57"/>
      <c r="AG14" s="59"/>
      <c r="AH14" s="60"/>
      <c r="AI14" s="60"/>
      <c r="AJ14" s="60"/>
      <c r="AK14" s="58"/>
      <c r="AL14" s="61" t="n">
        <f aca="false">AF14*AH14</f>
        <v>0</v>
      </c>
      <c r="AM14" s="61"/>
      <c r="AN14" s="61"/>
      <c r="AO14" s="61"/>
      <c r="AP14" s="62"/>
    </row>
    <row r="15" customFormat="false" ht="15.75" hidden="false" customHeight="true" outlineLevel="0" collapsed="false">
      <c r="B15" s="51"/>
      <c r="C15" s="51"/>
      <c r="D15" s="51"/>
      <c r="E15" s="51"/>
      <c r="F15" s="51"/>
      <c r="G15" s="51"/>
      <c r="H15" s="52"/>
      <c r="I15" s="52"/>
      <c r="J15" s="52"/>
      <c r="K15" s="52"/>
      <c r="L15" s="52"/>
      <c r="M15" s="52"/>
      <c r="N15" s="52"/>
      <c r="O15" s="52"/>
      <c r="P15" s="53"/>
      <c r="Q15" s="53"/>
      <c r="R15" s="53"/>
      <c r="S15" s="53"/>
      <c r="T15" s="53"/>
      <c r="U15" s="53"/>
      <c r="V15" s="53"/>
      <c r="W15" s="53"/>
      <c r="X15" s="69"/>
      <c r="Y15" s="70" t="s">
        <v>22</v>
      </c>
      <c r="Z15" s="71"/>
      <c r="AA15" s="70" t="s">
        <v>23</v>
      </c>
      <c r="AB15" s="71"/>
      <c r="AC15" s="70" t="s">
        <v>27</v>
      </c>
      <c r="AD15" s="57"/>
      <c r="AE15" s="66"/>
      <c r="AF15" s="57"/>
      <c r="AG15" s="66"/>
      <c r="AH15" s="60"/>
      <c r="AI15" s="60"/>
      <c r="AJ15" s="60"/>
      <c r="AK15" s="67"/>
      <c r="AL15" s="61"/>
      <c r="AM15" s="61"/>
      <c r="AN15" s="61"/>
      <c r="AO15" s="61"/>
      <c r="AP15" s="68"/>
    </row>
    <row r="16" customFormat="false" ht="15.75" hidden="false" customHeight="true" outlineLevel="0" collapsed="false">
      <c r="B16" s="51"/>
      <c r="C16" s="51"/>
      <c r="D16" s="51"/>
      <c r="E16" s="51"/>
      <c r="F16" s="51"/>
      <c r="G16" s="51"/>
      <c r="H16" s="52"/>
      <c r="I16" s="52"/>
      <c r="J16" s="52"/>
      <c r="K16" s="52"/>
      <c r="L16" s="52"/>
      <c r="M16" s="52"/>
      <c r="N16" s="52"/>
      <c r="O16" s="52"/>
      <c r="P16" s="53"/>
      <c r="Q16" s="53"/>
      <c r="R16" s="53"/>
      <c r="S16" s="53"/>
      <c r="T16" s="53"/>
      <c r="U16" s="53"/>
      <c r="V16" s="53"/>
      <c r="W16" s="53"/>
      <c r="X16" s="63"/>
      <c r="Y16" s="64" t="s">
        <v>22</v>
      </c>
      <c r="Z16" s="65"/>
      <c r="AA16" s="64" t="s">
        <v>23</v>
      </c>
      <c r="AB16" s="65"/>
      <c r="AC16" s="64" t="s">
        <v>24</v>
      </c>
      <c r="AD16" s="57"/>
      <c r="AE16" s="58"/>
      <c r="AF16" s="57"/>
      <c r="AG16" s="59"/>
      <c r="AH16" s="60"/>
      <c r="AI16" s="60"/>
      <c r="AJ16" s="60"/>
      <c r="AK16" s="58"/>
      <c r="AL16" s="61" t="n">
        <f aca="false">AF16*AH16</f>
        <v>0</v>
      </c>
      <c r="AM16" s="61"/>
      <c r="AN16" s="61"/>
      <c r="AO16" s="61"/>
      <c r="AP16" s="62"/>
    </row>
    <row r="17" customFormat="false" ht="15.75" hidden="false" customHeight="true" outlineLevel="0" collapsed="false">
      <c r="B17" s="51"/>
      <c r="C17" s="51"/>
      <c r="D17" s="51"/>
      <c r="E17" s="51"/>
      <c r="F17" s="51"/>
      <c r="G17" s="51"/>
      <c r="H17" s="52"/>
      <c r="I17" s="52"/>
      <c r="J17" s="52"/>
      <c r="K17" s="52"/>
      <c r="L17" s="52"/>
      <c r="M17" s="52"/>
      <c r="N17" s="52"/>
      <c r="O17" s="52"/>
      <c r="P17" s="53"/>
      <c r="Q17" s="53"/>
      <c r="R17" s="53"/>
      <c r="S17" s="53"/>
      <c r="T17" s="53"/>
      <c r="U17" s="53"/>
      <c r="V17" s="53"/>
      <c r="W17" s="53"/>
      <c r="X17" s="69"/>
      <c r="Y17" s="70" t="s">
        <v>22</v>
      </c>
      <c r="Z17" s="71"/>
      <c r="AA17" s="70" t="s">
        <v>23</v>
      </c>
      <c r="AB17" s="71"/>
      <c r="AC17" s="70" t="s">
        <v>27</v>
      </c>
      <c r="AD17" s="57"/>
      <c r="AE17" s="66"/>
      <c r="AF17" s="57"/>
      <c r="AG17" s="66"/>
      <c r="AH17" s="60"/>
      <c r="AI17" s="60"/>
      <c r="AJ17" s="60"/>
      <c r="AK17" s="67"/>
      <c r="AL17" s="61"/>
      <c r="AM17" s="61"/>
      <c r="AN17" s="61"/>
      <c r="AO17" s="61"/>
      <c r="AP17" s="68"/>
    </row>
    <row r="18" customFormat="false" ht="15.75" hidden="false" customHeight="true" outlineLevel="0" collapsed="false">
      <c r="B18" s="51"/>
      <c r="C18" s="51"/>
      <c r="D18" s="51"/>
      <c r="E18" s="51"/>
      <c r="F18" s="51"/>
      <c r="G18" s="51"/>
      <c r="H18" s="52"/>
      <c r="I18" s="52"/>
      <c r="J18" s="52"/>
      <c r="K18" s="52"/>
      <c r="L18" s="52"/>
      <c r="M18" s="52"/>
      <c r="N18" s="52"/>
      <c r="O18" s="52"/>
      <c r="P18" s="53"/>
      <c r="Q18" s="53"/>
      <c r="R18" s="53"/>
      <c r="S18" s="53"/>
      <c r="T18" s="53"/>
      <c r="U18" s="53"/>
      <c r="V18" s="53"/>
      <c r="W18" s="53"/>
      <c r="X18" s="63"/>
      <c r="Y18" s="64" t="s">
        <v>22</v>
      </c>
      <c r="Z18" s="65"/>
      <c r="AA18" s="64" t="s">
        <v>23</v>
      </c>
      <c r="AB18" s="65"/>
      <c r="AC18" s="64" t="s">
        <v>24</v>
      </c>
      <c r="AD18" s="57"/>
      <c r="AE18" s="58"/>
      <c r="AF18" s="57"/>
      <c r="AG18" s="59"/>
      <c r="AH18" s="60"/>
      <c r="AI18" s="60"/>
      <c r="AJ18" s="60"/>
      <c r="AK18" s="58"/>
      <c r="AL18" s="61" t="n">
        <f aca="false">AF18*AH18</f>
        <v>0</v>
      </c>
      <c r="AM18" s="61"/>
      <c r="AN18" s="61"/>
      <c r="AO18" s="61"/>
      <c r="AP18" s="62"/>
    </row>
    <row r="19" customFormat="false" ht="15.75" hidden="false" customHeight="true" outlineLevel="0" collapsed="false">
      <c r="B19" s="51"/>
      <c r="C19" s="51"/>
      <c r="D19" s="51"/>
      <c r="E19" s="51"/>
      <c r="F19" s="51"/>
      <c r="G19" s="51"/>
      <c r="H19" s="52"/>
      <c r="I19" s="52"/>
      <c r="J19" s="52"/>
      <c r="K19" s="52"/>
      <c r="L19" s="52"/>
      <c r="M19" s="52"/>
      <c r="N19" s="52"/>
      <c r="O19" s="52"/>
      <c r="P19" s="53"/>
      <c r="Q19" s="53"/>
      <c r="R19" s="53"/>
      <c r="S19" s="53"/>
      <c r="T19" s="53"/>
      <c r="U19" s="53"/>
      <c r="V19" s="53"/>
      <c r="W19" s="53"/>
      <c r="X19" s="69"/>
      <c r="Y19" s="70" t="s">
        <v>22</v>
      </c>
      <c r="Z19" s="71"/>
      <c r="AA19" s="70" t="s">
        <v>23</v>
      </c>
      <c r="AB19" s="71"/>
      <c r="AC19" s="70" t="s">
        <v>27</v>
      </c>
      <c r="AD19" s="57"/>
      <c r="AE19" s="66"/>
      <c r="AF19" s="57"/>
      <c r="AG19" s="66"/>
      <c r="AH19" s="60"/>
      <c r="AI19" s="60"/>
      <c r="AJ19" s="60"/>
      <c r="AK19" s="67"/>
      <c r="AL19" s="61"/>
      <c r="AM19" s="61"/>
      <c r="AN19" s="61"/>
      <c r="AO19" s="61"/>
      <c r="AP19" s="68"/>
    </row>
    <row r="20" customFormat="false" ht="15.75" hidden="false" customHeight="true" outlineLevel="0" collapsed="false">
      <c r="B20" s="51"/>
      <c r="C20" s="51"/>
      <c r="D20" s="51"/>
      <c r="E20" s="51"/>
      <c r="F20" s="51"/>
      <c r="G20" s="51"/>
      <c r="H20" s="52"/>
      <c r="I20" s="52"/>
      <c r="J20" s="52"/>
      <c r="K20" s="52"/>
      <c r="L20" s="52"/>
      <c r="M20" s="52"/>
      <c r="N20" s="52"/>
      <c r="O20" s="52"/>
      <c r="P20" s="53"/>
      <c r="Q20" s="53"/>
      <c r="R20" s="53"/>
      <c r="S20" s="53"/>
      <c r="T20" s="53"/>
      <c r="U20" s="53"/>
      <c r="V20" s="53"/>
      <c r="W20" s="53"/>
      <c r="X20" s="63"/>
      <c r="Y20" s="64" t="s">
        <v>22</v>
      </c>
      <c r="Z20" s="65"/>
      <c r="AA20" s="64" t="s">
        <v>23</v>
      </c>
      <c r="AB20" s="65"/>
      <c r="AC20" s="64" t="s">
        <v>24</v>
      </c>
      <c r="AD20" s="57"/>
      <c r="AE20" s="58"/>
      <c r="AF20" s="57"/>
      <c r="AG20" s="59"/>
      <c r="AH20" s="60"/>
      <c r="AI20" s="60"/>
      <c r="AJ20" s="60"/>
      <c r="AK20" s="58"/>
      <c r="AL20" s="61" t="n">
        <f aca="false">AF20*AH20</f>
        <v>0</v>
      </c>
      <c r="AM20" s="61"/>
      <c r="AN20" s="61"/>
      <c r="AO20" s="61"/>
      <c r="AP20" s="62"/>
    </row>
    <row r="21" customFormat="false" ht="15.75" hidden="false" customHeight="true" outlineLevel="0" collapsed="false">
      <c r="B21" s="51"/>
      <c r="C21" s="51"/>
      <c r="D21" s="51"/>
      <c r="E21" s="51"/>
      <c r="F21" s="51"/>
      <c r="G21" s="51"/>
      <c r="H21" s="52"/>
      <c r="I21" s="52"/>
      <c r="J21" s="52"/>
      <c r="K21" s="52"/>
      <c r="L21" s="52"/>
      <c r="M21" s="52"/>
      <c r="N21" s="52"/>
      <c r="O21" s="52"/>
      <c r="P21" s="53"/>
      <c r="Q21" s="53"/>
      <c r="R21" s="53"/>
      <c r="S21" s="53"/>
      <c r="T21" s="53"/>
      <c r="U21" s="53"/>
      <c r="V21" s="53"/>
      <c r="W21" s="53"/>
      <c r="X21" s="69"/>
      <c r="Y21" s="70" t="s">
        <v>22</v>
      </c>
      <c r="Z21" s="71"/>
      <c r="AA21" s="70" t="s">
        <v>23</v>
      </c>
      <c r="AB21" s="71"/>
      <c r="AC21" s="70" t="s">
        <v>27</v>
      </c>
      <c r="AD21" s="57"/>
      <c r="AE21" s="66"/>
      <c r="AF21" s="57"/>
      <c r="AG21" s="66"/>
      <c r="AH21" s="60"/>
      <c r="AI21" s="60"/>
      <c r="AJ21" s="60"/>
      <c r="AK21" s="67"/>
      <c r="AL21" s="61"/>
      <c r="AM21" s="61"/>
      <c r="AN21" s="61"/>
      <c r="AO21" s="61"/>
      <c r="AP21" s="68"/>
    </row>
    <row r="22" customFormat="false" ht="15.75" hidden="false" customHeight="true" outlineLevel="0" collapsed="false">
      <c r="B22" s="51"/>
      <c r="C22" s="51"/>
      <c r="D22" s="51"/>
      <c r="E22" s="51"/>
      <c r="F22" s="51"/>
      <c r="G22" s="51"/>
      <c r="H22" s="52"/>
      <c r="I22" s="52"/>
      <c r="J22" s="52"/>
      <c r="K22" s="52"/>
      <c r="L22" s="52"/>
      <c r="M22" s="52"/>
      <c r="N22" s="52"/>
      <c r="O22" s="52"/>
      <c r="P22" s="53"/>
      <c r="Q22" s="53"/>
      <c r="R22" s="53"/>
      <c r="S22" s="53"/>
      <c r="T22" s="53"/>
      <c r="U22" s="53"/>
      <c r="V22" s="53"/>
      <c r="W22" s="53"/>
      <c r="X22" s="63"/>
      <c r="Y22" s="64" t="s">
        <v>22</v>
      </c>
      <c r="Z22" s="65"/>
      <c r="AA22" s="64" t="s">
        <v>23</v>
      </c>
      <c r="AB22" s="65"/>
      <c r="AC22" s="64" t="s">
        <v>24</v>
      </c>
      <c r="AD22" s="57"/>
      <c r="AE22" s="58"/>
      <c r="AF22" s="57"/>
      <c r="AG22" s="59"/>
      <c r="AH22" s="60"/>
      <c r="AI22" s="60"/>
      <c r="AJ22" s="60"/>
      <c r="AK22" s="58"/>
      <c r="AL22" s="61" t="n">
        <f aca="false">AF22*AH22</f>
        <v>0</v>
      </c>
      <c r="AM22" s="61"/>
      <c r="AN22" s="61"/>
      <c r="AO22" s="61"/>
      <c r="AP22" s="62"/>
    </row>
    <row r="23" customFormat="false" ht="15.75" hidden="false" customHeight="true" outlineLevel="0" collapsed="false">
      <c r="B23" s="51"/>
      <c r="C23" s="51"/>
      <c r="D23" s="51"/>
      <c r="E23" s="51"/>
      <c r="F23" s="51"/>
      <c r="G23" s="51"/>
      <c r="H23" s="52"/>
      <c r="I23" s="52"/>
      <c r="J23" s="52"/>
      <c r="K23" s="52"/>
      <c r="L23" s="52"/>
      <c r="M23" s="52"/>
      <c r="N23" s="52"/>
      <c r="O23" s="52"/>
      <c r="P23" s="53"/>
      <c r="Q23" s="53"/>
      <c r="R23" s="53"/>
      <c r="S23" s="53"/>
      <c r="T23" s="53"/>
      <c r="U23" s="53"/>
      <c r="V23" s="53"/>
      <c r="W23" s="53"/>
      <c r="X23" s="69"/>
      <c r="Y23" s="70" t="s">
        <v>22</v>
      </c>
      <c r="Z23" s="71"/>
      <c r="AA23" s="70" t="s">
        <v>23</v>
      </c>
      <c r="AB23" s="71"/>
      <c r="AC23" s="70" t="s">
        <v>27</v>
      </c>
      <c r="AD23" s="57"/>
      <c r="AE23" s="66"/>
      <c r="AF23" s="57"/>
      <c r="AG23" s="66"/>
      <c r="AH23" s="60"/>
      <c r="AI23" s="60"/>
      <c r="AJ23" s="60"/>
      <c r="AK23" s="67"/>
      <c r="AL23" s="61"/>
      <c r="AM23" s="61"/>
      <c r="AN23" s="61"/>
      <c r="AO23" s="61"/>
      <c r="AP23" s="68"/>
    </row>
    <row r="24" customFormat="false" ht="15.75" hidden="false" customHeight="true" outlineLevel="0" collapsed="false">
      <c r="B24" s="72"/>
      <c r="C24" s="72"/>
      <c r="D24" s="72"/>
      <c r="E24" s="72"/>
      <c r="F24" s="72"/>
      <c r="G24" s="72"/>
      <c r="H24" s="73"/>
      <c r="I24" s="73"/>
      <c r="J24" s="73"/>
      <c r="K24" s="73"/>
      <c r="L24" s="73"/>
      <c r="M24" s="73"/>
      <c r="N24" s="73"/>
      <c r="O24" s="73"/>
      <c r="P24" s="74"/>
      <c r="Q24" s="74"/>
      <c r="R24" s="74"/>
      <c r="S24" s="74"/>
      <c r="T24" s="74"/>
      <c r="U24" s="74"/>
      <c r="V24" s="74"/>
      <c r="W24" s="74"/>
      <c r="X24" s="63"/>
      <c r="Y24" s="64" t="s">
        <v>22</v>
      </c>
      <c r="Z24" s="65"/>
      <c r="AA24" s="64" t="s">
        <v>23</v>
      </c>
      <c r="AB24" s="65"/>
      <c r="AC24" s="64" t="s">
        <v>24</v>
      </c>
      <c r="AD24" s="60"/>
      <c r="AE24" s="58"/>
      <c r="AF24" s="60"/>
      <c r="AG24" s="59"/>
      <c r="AH24" s="60"/>
      <c r="AI24" s="60"/>
      <c r="AJ24" s="60"/>
      <c r="AK24" s="58"/>
      <c r="AL24" s="75" t="n">
        <f aca="false">AF24*AH24</f>
        <v>0</v>
      </c>
      <c r="AM24" s="75"/>
      <c r="AN24" s="75"/>
      <c r="AO24" s="75"/>
      <c r="AP24" s="62"/>
    </row>
    <row r="25" customFormat="false" ht="15.75" hidden="false" customHeight="true" outlineLevel="0" collapsed="false">
      <c r="B25" s="72"/>
      <c r="C25" s="72"/>
      <c r="D25" s="72"/>
      <c r="E25" s="72"/>
      <c r="F25" s="72"/>
      <c r="G25" s="72"/>
      <c r="H25" s="73"/>
      <c r="I25" s="73"/>
      <c r="J25" s="73"/>
      <c r="K25" s="73"/>
      <c r="L25" s="73"/>
      <c r="M25" s="73"/>
      <c r="N25" s="73"/>
      <c r="O25" s="73"/>
      <c r="P25" s="74"/>
      <c r="Q25" s="74"/>
      <c r="R25" s="74"/>
      <c r="S25" s="74"/>
      <c r="T25" s="74"/>
      <c r="U25" s="74"/>
      <c r="V25" s="74"/>
      <c r="W25" s="74"/>
      <c r="X25" s="63"/>
      <c r="Y25" s="64" t="s">
        <v>22</v>
      </c>
      <c r="Z25" s="65"/>
      <c r="AA25" s="64" t="s">
        <v>23</v>
      </c>
      <c r="AB25" s="65"/>
      <c r="AC25" s="64" t="s">
        <v>27</v>
      </c>
      <c r="AD25" s="60"/>
      <c r="AE25" s="76"/>
      <c r="AF25" s="60"/>
      <c r="AG25" s="76"/>
      <c r="AH25" s="60"/>
      <c r="AI25" s="60"/>
      <c r="AJ25" s="60"/>
      <c r="AK25" s="77"/>
      <c r="AL25" s="75"/>
      <c r="AM25" s="75"/>
      <c r="AN25" s="75"/>
      <c r="AO25" s="75"/>
      <c r="AP25" s="68"/>
    </row>
    <row r="26" customFormat="false" ht="31.5" hidden="false" customHeight="true" outlineLevel="0" collapsed="false">
      <c r="A26" s="24"/>
      <c r="B26" s="78" t="s">
        <v>28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9" t="s">
        <v>29</v>
      </c>
      <c r="Y26" s="79"/>
      <c r="Z26" s="79"/>
      <c r="AA26" s="79"/>
      <c r="AB26" s="79"/>
      <c r="AC26" s="79"/>
      <c r="AD26" s="80" t="n">
        <f aca="false">SUM(AD10:AD25)</f>
        <v>0</v>
      </c>
      <c r="AE26" s="81"/>
      <c r="AF26" s="80" t="n">
        <f aca="false">SUM(AF10:AF25)</f>
        <v>0</v>
      </c>
      <c r="AG26" s="82"/>
      <c r="AH26" s="80" t="n">
        <f aca="false">SUM(AH10:AJ25)</f>
        <v>0</v>
      </c>
      <c r="AI26" s="80"/>
      <c r="AJ26" s="80"/>
      <c r="AK26" s="81"/>
      <c r="AL26" s="80" t="n">
        <f aca="false">SUM(AL10:AO25)</f>
        <v>0</v>
      </c>
      <c r="AM26" s="80"/>
      <c r="AN26" s="80"/>
      <c r="AO26" s="80"/>
      <c r="AP26" s="83"/>
      <c r="AQ26" s="24"/>
    </row>
    <row r="27" customFormat="false" ht="4.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84"/>
      <c r="AD27" s="84"/>
      <c r="AE27" s="84"/>
      <c r="AF27" s="84"/>
      <c r="AG27" s="84"/>
      <c r="AH27" s="84"/>
      <c r="AI27" s="84"/>
      <c r="AJ27" s="84"/>
      <c r="AK27" s="84"/>
      <c r="AL27" s="24"/>
      <c r="AM27" s="24"/>
      <c r="AN27" s="24"/>
      <c r="AO27" s="24"/>
      <c r="AP27" s="24"/>
      <c r="AQ27" s="24"/>
    </row>
    <row r="28" customFormat="false" ht="1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85" t="s">
        <v>30</v>
      </c>
      <c r="AG28" s="86"/>
      <c r="AH28" s="86"/>
      <c r="AI28" s="86"/>
      <c r="AJ28" s="86"/>
      <c r="AK28" s="87" t="s">
        <v>31</v>
      </c>
      <c r="AL28" s="86"/>
      <c r="AM28" s="86"/>
      <c r="AN28" s="86"/>
      <c r="AO28" s="86"/>
      <c r="AP28" s="87" t="s">
        <v>32</v>
      </c>
      <c r="AQ28" s="87"/>
    </row>
    <row r="29" customFormat="false" ht="15" hidden="false" customHeight="true" outlineLevel="0" collapsed="false">
      <c r="A29" s="24"/>
      <c r="B29" s="24"/>
      <c r="C29" s="88"/>
      <c r="D29" s="89" t="s">
        <v>22</v>
      </c>
      <c r="E29" s="88"/>
      <c r="F29" s="90" t="s">
        <v>23</v>
      </c>
      <c r="G29" s="88"/>
      <c r="H29" s="88"/>
      <c r="I29" s="90" t="s">
        <v>33</v>
      </c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91" t="s">
        <v>34</v>
      </c>
      <c r="AA29" s="91"/>
      <c r="AB29" s="91"/>
      <c r="AC29" s="24"/>
      <c r="AD29" s="24"/>
      <c r="AE29" s="24"/>
      <c r="AF29" s="85" t="s">
        <v>35</v>
      </c>
      <c r="AG29" s="86"/>
      <c r="AH29" s="86"/>
      <c r="AI29" s="87" t="s">
        <v>31</v>
      </c>
      <c r="AJ29" s="86"/>
      <c r="AK29" s="86"/>
      <c r="AL29" s="86"/>
      <c r="AM29" s="87" t="s">
        <v>31</v>
      </c>
      <c r="AN29" s="86"/>
      <c r="AO29" s="86"/>
      <c r="AP29" s="87" t="s">
        <v>32</v>
      </c>
      <c r="AQ29" s="87"/>
    </row>
    <row r="30" customFormat="false" ht="18" hidden="false" customHeight="true" outlineLevel="0" collapsed="false">
      <c r="A30" s="24"/>
      <c r="B30" s="92"/>
      <c r="C30" s="93"/>
      <c r="D30" s="93"/>
      <c r="E30" s="93"/>
      <c r="F30" s="93"/>
      <c r="G30" s="93"/>
      <c r="H30" s="92"/>
      <c r="I30" s="92"/>
      <c r="J30" s="92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94"/>
      <c r="AA30" s="94"/>
      <c r="AB30" s="94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6"/>
    </row>
    <row r="31" customFormat="false" ht="15" hidden="false" customHeight="true" outlineLevel="0" collapsed="false">
      <c r="A31" s="24"/>
      <c r="B31" s="24"/>
      <c r="C31" s="88"/>
      <c r="D31" s="88"/>
      <c r="E31" s="97" t="s">
        <v>36</v>
      </c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24"/>
      <c r="R31" s="24"/>
      <c r="S31" s="24"/>
      <c r="T31" s="24"/>
      <c r="U31" s="24"/>
      <c r="V31" s="24"/>
      <c r="W31" s="98" t="s">
        <v>37</v>
      </c>
      <c r="X31" s="98"/>
      <c r="Y31" s="98"/>
      <c r="Z31" s="99"/>
      <c r="AA31" s="99"/>
      <c r="AB31" s="99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92"/>
      <c r="AN31" s="92"/>
      <c r="AO31" s="92"/>
      <c r="AP31" s="101" t="s">
        <v>38</v>
      </c>
      <c r="AQ31" s="102"/>
    </row>
    <row r="32" customFormat="false" ht="1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103"/>
      <c r="Q32" s="23"/>
      <c r="R32" s="24"/>
      <c r="S32" s="24"/>
      <c r="T32" s="24"/>
      <c r="U32" s="24"/>
      <c r="V32" s="24"/>
      <c r="W32" s="24"/>
      <c r="X32" s="24"/>
      <c r="Y32" s="104"/>
      <c r="Z32" s="105" t="s">
        <v>39</v>
      </c>
      <c r="AA32" s="105"/>
      <c r="AB32" s="10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106"/>
      <c r="AN32" s="106"/>
      <c r="AO32" s="106"/>
      <c r="AP32" s="107" t="s">
        <v>40</v>
      </c>
      <c r="AQ32" s="108"/>
    </row>
    <row r="33" customFormat="false" ht="1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109" t="s">
        <v>41</v>
      </c>
      <c r="AE33" s="109"/>
      <c r="AF33" s="109"/>
      <c r="AG33" s="109"/>
      <c r="AH33" s="109"/>
      <c r="AI33" s="109"/>
      <c r="AJ33" s="109"/>
      <c r="AK33" s="109"/>
      <c r="AL33" s="109"/>
      <c r="AM33" s="109"/>
      <c r="AN33" s="24"/>
      <c r="AO33" s="24"/>
      <c r="AP33" s="24"/>
      <c r="AQ33" s="24"/>
    </row>
    <row r="34" customFormat="false" ht="13.5" hidden="false" customHeight="true" outlineLevel="0" collapsed="false">
      <c r="A34" s="24"/>
      <c r="B34" s="110" t="s">
        <v>42</v>
      </c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2" t="s">
        <v>43</v>
      </c>
      <c r="X34" s="112"/>
      <c r="Y34" s="113" t="s">
        <v>44</v>
      </c>
      <c r="Z34" s="113"/>
      <c r="AA34" s="113"/>
      <c r="AB34" s="113"/>
      <c r="AC34" s="113"/>
      <c r="AD34" s="113"/>
      <c r="AE34" s="114"/>
      <c r="AF34" s="115" t="s">
        <v>39</v>
      </c>
      <c r="AG34" s="115"/>
      <c r="AH34" s="115"/>
      <c r="AI34" s="115"/>
      <c r="AJ34" s="116"/>
      <c r="AK34" s="117" t="s">
        <v>45</v>
      </c>
      <c r="AL34" s="117"/>
      <c r="AM34" s="117"/>
      <c r="AN34" s="117"/>
      <c r="AO34" s="117"/>
      <c r="AP34" s="117"/>
      <c r="AQ34" s="108"/>
    </row>
    <row r="35" customFormat="false" ht="15.95" hidden="false" customHeight="true" outlineLevel="0" collapsed="false">
      <c r="A35" s="24"/>
      <c r="B35" s="118" t="s">
        <v>46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2"/>
      <c r="X35" s="112"/>
      <c r="Y35" s="113"/>
      <c r="Z35" s="113"/>
      <c r="AA35" s="113"/>
      <c r="AB35" s="113"/>
      <c r="AC35" s="113"/>
      <c r="AD35" s="113"/>
      <c r="AE35" s="119"/>
      <c r="AF35" s="115"/>
      <c r="AG35" s="115"/>
      <c r="AH35" s="115"/>
      <c r="AI35" s="115"/>
      <c r="AJ35" s="120"/>
      <c r="AK35" s="117"/>
      <c r="AL35" s="117"/>
      <c r="AM35" s="117"/>
      <c r="AN35" s="117"/>
      <c r="AO35" s="117"/>
      <c r="AP35" s="117"/>
      <c r="AQ35" s="26"/>
    </row>
    <row r="36" customFormat="false" ht="15.75" hidden="false" customHeight="true" outlineLevel="0" collapsed="false">
      <c r="A36" s="24"/>
      <c r="B36" s="121" t="s">
        <v>47</v>
      </c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2"/>
      <c r="X36" s="112"/>
      <c r="Y36" s="122"/>
      <c r="Z36" s="122"/>
      <c r="AA36" s="122"/>
      <c r="AB36" s="122"/>
      <c r="AC36" s="122"/>
      <c r="AD36" s="122"/>
      <c r="AE36" s="123"/>
      <c r="AF36" s="123"/>
      <c r="AG36" s="123"/>
      <c r="AH36" s="123"/>
      <c r="AI36" s="123"/>
      <c r="AJ36" s="124" t="s">
        <v>40</v>
      </c>
      <c r="AK36" s="125"/>
      <c r="AL36" s="125"/>
      <c r="AM36" s="125"/>
      <c r="AN36" s="125"/>
      <c r="AO36" s="125"/>
      <c r="AP36" s="125"/>
      <c r="AQ36" s="126"/>
    </row>
    <row r="37" customFormat="false" ht="15.75" hidden="false" customHeight="true" outlineLevel="0" collapsed="false">
      <c r="A37" s="24"/>
      <c r="B37" s="121" t="s">
        <v>48</v>
      </c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2"/>
      <c r="X37" s="112"/>
      <c r="Y37" s="122"/>
      <c r="Z37" s="122"/>
      <c r="AA37" s="122"/>
      <c r="AB37" s="122"/>
      <c r="AC37" s="122"/>
      <c r="AD37" s="122"/>
      <c r="AE37" s="123"/>
      <c r="AF37" s="123"/>
      <c r="AG37" s="123"/>
      <c r="AH37" s="123"/>
      <c r="AI37" s="123"/>
      <c r="AJ37" s="124"/>
      <c r="AK37" s="125"/>
      <c r="AL37" s="125"/>
      <c r="AM37" s="125"/>
      <c r="AN37" s="125"/>
      <c r="AO37" s="125"/>
      <c r="AP37" s="125"/>
      <c r="AQ37" s="126"/>
    </row>
    <row r="38" customFormat="false" ht="9.75" hidden="false" customHeight="true" outlineLevel="0" collapsed="false">
      <c r="A38" s="24"/>
      <c r="B38" s="24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2"/>
      <c r="X38" s="112"/>
      <c r="Y38" s="122"/>
      <c r="Z38" s="122"/>
      <c r="AA38" s="122"/>
      <c r="AB38" s="122"/>
      <c r="AC38" s="122"/>
      <c r="AD38" s="122"/>
      <c r="AE38" s="123"/>
      <c r="AF38" s="123"/>
      <c r="AG38" s="123"/>
      <c r="AH38" s="123"/>
      <c r="AI38" s="123"/>
      <c r="AJ38" s="124"/>
      <c r="AK38" s="125"/>
      <c r="AL38" s="125"/>
      <c r="AM38" s="125"/>
      <c r="AN38" s="125"/>
      <c r="AO38" s="125"/>
      <c r="AP38" s="125"/>
      <c r="AQ38" s="126"/>
    </row>
    <row r="39" s="92" customFormat="true" ht="6" hidden="false" customHeight="true" outlineLevel="0" collapsed="false"/>
    <row r="40" s="92" customFormat="true" ht="6" hidden="false" customHeight="true" outlineLevel="0" collapsed="false"/>
    <row r="41" s="92" customFormat="true" ht="17.25" hidden="false" customHeight="true" outlineLevel="0" collapsed="false">
      <c r="A41" s="127" t="s">
        <v>0</v>
      </c>
      <c r="C41" s="128"/>
      <c r="D41" s="128"/>
      <c r="E41" s="128"/>
      <c r="P41" s="129" t="s">
        <v>1</v>
      </c>
      <c r="Q41" s="129"/>
      <c r="R41" s="129"/>
      <c r="S41" s="129"/>
      <c r="T41" s="129"/>
      <c r="U41" s="130"/>
      <c r="V41" s="130"/>
      <c r="AC41" s="131"/>
      <c r="AD41" s="132" t="s">
        <v>2</v>
      </c>
      <c r="AE41" s="132"/>
      <c r="AF41" s="132"/>
      <c r="AG41" s="132"/>
      <c r="AH41" s="132"/>
      <c r="AI41" s="132"/>
      <c r="AJ41" s="132"/>
      <c r="AK41" s="132"/>
      <c r="AL41" s="133"/>
      <c r="AN41" s="134" t="s">
        <v>49</v>
      </c>
      <c r="AO41" s="134"/>
      <c r="AP41" s="134"/>
    </row>
    <row r="42" s="92" customFormat="true" ht="19.5" hidden="false" customHeight="true" outlineLevel="0" collapsed="false">
      <c r="K42" s="135"/>
      <c r="L42" s="136" t="s">
        <v>4</v>
      </c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7"/>
      <c r="AD42" s="138" t="s">
        <v>5</v>
      </c>
      <c r="AE42" s="138"/>
      <c r="AF42" s="138"/>
      <c r="AG42" s="138"/>
      <c r="AH42" s="138"/>
      <c r="AI42" s="139"/>
      <c r="AJ42" s="140"/>
      <c r="AK42" s="140"/>
      <c r="AL42" s="141"/>
      <c r="AN42" s="134"/>
      <c r="AO42" s="134"/>
      <c r="AP42" s="134"/>
    </row>
    <row r="43" s="92" customFormat="true" ht="7.5" hidden="false" customHeight="true" outlineLevel="0" collapsed="false"/>
    <row r="44" s="92" customFormat="true" ht="12.75" hidden="false" customHeight="true" outlineLevel="0" collapsed="false">
      <c r="B44" s="142" t="s">
        <v>6</v>
      </c>
      <c r="C44" s="142"/>
      <c r="D44" s="142"/>
      <c r="E44" s="142"/>
      <c r="F44" s="142"/>
      <c r="G44" s="142"/>
      <c r="H44" s="143" t="s">
        <v>7</v>
      </c>
      <c r="I44" s="143"/>
      <c r="J44" s="143" t="s">
        <v>8</v>
      </c>
      <c r="K44" s="143" t="s">
        <v>9</v>
      </c>
      <c r="L44" s="143"/>
      <c r="M44" s="144" t="s">
        <v>10</v>
      </c>
      <c r="N44" s="144"/>
      <c r="O44" s="144"/>
      <c r="P44" s="144"/>
      <c r="Q44" s="144"/>
      <c r="R44" s="144"/>
      <c r="S44" s="145" t="s">
        <v>11</v>
      </c>
      <c r="T44" s="145"/>
      <c r="U44" s="145"/>
      <c r="V44" s="21"/>
      <c r="W44" s="22"/>
      <c r="X44" s="22"/>
      <c r="Y44" s="22"/>
      <c r="Z44" s="22"/>
      <c r="AE44" s="25"/>
      <c r="AF44" s="25"/>
      <c r="AG44" s="26"/>
      <c r="AH44" s="146" t="n">
        <f aca="false">AH5</f>
        <v>0</v>
      </c>
      <c r="AI44" s="146"/>
      <c r="AJ44" s="28" t="s">
        <v>12</v>
      </c>
      <c r="AK44" s="28"/>
      <c r="AL44" s="28"/>
      <c r="AM44" s="147" t="n">
        <f aca="false">AM5</f>
        <v>0</v>
      </c>
      <c r="AN44" s="147"/>
      <c r="AO44" s="148" t="s">
        <v>13</v>
      </c>
      <c r="AP44" s="148"/>
      <c r="AQ44" s="21"/>
    </row>
    <row r="45" s="92" customFormat="true" ht="10.5" hidden="false" customHeight="true" outlineLevel="0" collapsed="false">
      <c r="B45" s="142"/>
      <c r="C45" s="142"/>
      <c r="D45" s="142"/>
      <c r="E45" s="142"/>
      <c r="F45" s="142"/>
      <c r="G45" s="142"/>
      <c r="H45" s="149" t="n">
        <f aca="false">H6</f>
        <v>0</v>
      </c>
      <c r="I45" s="150" t="n">
        <f aca="false">I6</f>
        <v>0</v>
      </c>
      <c r="J45" s="149" t="n">
        <f aca="false">J6</f>
        <v>0</v>
      </c>
      <c r="K45" s="151" t="n">
        <f aca="false">K6</f>
        <v>0</v>
      </c>
      <c r="L45" s="152" t="n">
        <f aca="false">L6</f>
        <v>0</v>
      </c>
      <c r="M45" s="149" t="n">
        <f aca="false">M6</f>
        <v>0</v>
      </c>
      <c r="N45" s="153" t="n">
        <f aca="false">N6</f>
        <v>0</v>
      </c>
      <c r="O45" s="153" t="n">
        <f aca="false">O6</f>
        <v>0</v>
      </c>
      <c r="P45" s="153" t="n">
        <f aca="false">P6</f>
        <v>0</v>
      </c>
      <c r="Q45" s="153" t="n">
        <f aca="false">Q6</f>
        <v>0</v>
      </c>
      <c r="R45" s="152" t="n">
        <f aca="false">R6</f>
        <v>0</v>
      </c>
      <c r="S45" s="149" t="n">
        <f aca="false">S6</f>
        <v>0</v>
      </c>
      <c r="T45" s="153" t="n">
        <f aca="false">T6</f>
        <v>0</v>
      </c>
      <c r="U45" s="154" t="n">
        <f aca="false">U6</f>
        <v>0</v>
      </c>
      <c r="V45" s="38"/>
      <c r="W45" s="22"/>
      <c r="X45" s="22"/>
      <c r="Y45" s="22"/>
      <c r="Z45" s="22"/>
      <c r="AE45" s="25"/>
      <c r="AF45" s="25"/>
      <c r="AG45" s="26"/>
      <c r="AH45" s="146"/>
      <c r="AI45" s="146"/>
      <c r="AJ45" s="28"/>
      <c r="AK45" s="28"/>
      <c r="AL45" s="28"/>
      <c r="AM45" s="147"/>
      <c r="AN45" s="147"/>
      <c r="AO45" s="148"/>
      <c r="AP45" s="148"/>
      <c r="AQ45" s="21"/>
    </row>
    <row r="46" s="92" customFormat="true" ht="9" hidden="false" customHeight="true" outlineLevel="0" collapsed="false">
      <c r="B46" s="142"/>
      <c r="C46" s="142"/>
      <c r="D46" s="142"/>
      <c r="E46" s="142"/>
      <c r="F46" s="142"/>
      <c r="G46" s="142"/>
      <c r="H46" s="149"/>
      <c r="I46" s="150"/>
      <c r="J46" s="149"/>
      <c r="K46" s="151"/>
      <c r="L46" s="152"/>
      <c r="M46" s="149"/>
      <c r="N46" s="153"/>
      <c r="O46" s="153"/>
      <c r="P46" s="153"/>
      <c r="Q46" s="153"/>
      <c r="R46" s="152"/>
      <c r="S46" s="149"/>
      <c r="T46" s="153"/>
      <c r="U46" s="154"/>
      <c r="V46" s="39"/>
      <c r="W46" s="22"/>
      <c r="X46" s="22"/>
      <c r="Y46" s="22"/>
      <c r="Z46" s="22"/>
      <c r="AE46" s="25"/>
      <c r="AF46" s="25"/>
      <c r="AG46" s="26"/>
      <c r="AH46" s="146"/>
      <c r="AI46" s="146"/>
      <c r="AJ46" s="28"/>
      <c r="AK46" s="28"/>
      <c r="AL46" s="28"/>
      <c r="AM46" s="147"/>
      <c r="AN46" s="147"/>
      <c r="AO46" s="148"/>
      <c r="AP46" s="148"/>
      <c r="AQ46" s="21"/>
    </row>
    <row r="47" s="92" customFormat="true" ht="6" hidden="false" customHeight="true" outlineLevel="0" collapsed="false">
      <c r="B47" s="142"/>
      <c r="C47" s="142"/>
      <c r="D47" s="142"/>
      <c r="E47" s="142"/>
      <c r="F47" s="142"/>
      <c r="G47" s="142"/>
      <c r="H47" s="149"/>
      <c r="I47" s="150"/>
      <c r="J47" s="149"/>
      <c r="K47" s="151"/>
      <c r="L47" s="152"/>
      <c r="M47" s="149"/>
      <c r="N47" s="153"/>
      <c r="O47" s="153"/>
      <c r="P47" s="153"/>
      <c r="Q47" s="153"/>
      <c r="R47" s="152"/>
      <c r="S47" s="149"/>
      <c r="T47" s="153"/>
      <c r="U47" s="154"/>
      <c r="V47" s="39"/>
      <c r="W47" s="22"/>
      <c r="X47" s="22"/>
      <c r="Y47" s="22"/>
      <c r="Z47" s="22"/>
    </row>
    <row r="48" s="165" customFormat="true" ht="50.25" hidden="false" customHeight="true" outlineLevel="0" collapsed="false">
      <c r="A48" s="92"/>
      <c r="B48" s="155" t="s">
        <v>14</v>
      </c>
      <c r="C48" s="155"/>
      <c r="D48" s="155"/>
      <c r="E48" s="155"/>
      <c r="F48" s="155"/>
      <c r="G48" s="155"/>
      <c r="H48" s="156"/>
      <c r="I48" s="157" t="s">
        <v>15</v>
      </c>
      <c r="J48" s="157"/>
      <c r="K48" s="157"/>
      <c r="L48" s="157"/>
      <c r="M48" s="157"/>
      <c r="N48" s="157"/>
      <c r="O48" s="158"/>
      <c r="P48" s="159"/>
      <c r="Q48" s="160" t="s">
        <v>16</v>
      </c>
      <c r="R48" s="160"/>
      <c r="S48" s="160"/>
      <c r="T48" s="160"/>
      <c r="U48" s="160"/>
      <c r="V48" s="160"/>
      <c r="W48" s="158"/>
      <c r="X48" s="161" t="s">
        <v>17</v>
      </c>
      <c r="Y48" s="161"/>
      <c r="Z48" s="161"/>
      <c r="AA48" s="161"/>
      <c r="AB48" s="161"/>
      <c r="AC48" s="161"/>
      <c r="AD48" s="162" t="s">
        <v>18</v>
      </c>
      <c r="AE48" s="162"/>
      <c r="AF48" s="163" t="s">
        <v>19</v>
      </c>
      <c r="AG48" s="163"/>
      <c r="AH48" s="163" t="s">
        <v>20</v>
      </c>
      <c r="AI48" s="163"/>
      <c r="AJ48" s="163"/>
      <c r="AK48" s="163"/>
      <c r="AL48" s="164" t="s">
        <v>21</v>
      </c>
      <c r="AM48" s="164"/>
      <c r="AN48" s="164"/>
      <c r="AO48" s="164"/>
      <c r="AP48" s="164"/>
    </row>
    <row r="49" s="92" customFormat="true" ht="15.75" hidden="false" customHeight="true" outlineLevel="0" collapsed="false">
      <c r="B49" s="166" t="n">
        <f aca="false">B10</f>
        <v>0</v>
      </c>
      <c r="C49" s="166"/>
      <c r="D49" s="166"/>
      <c r="E49" s="166"/>
      <c r="F49" s="166"/>
      <c r="G49" s="166"/>
      <c r="H49" s="167" t="n">
        <f aca="false">H10</f>
        <v>0</v>
      </c>
      <c r="I49" s="167"/>
      <c r="J49" s="167"/>
      <c r="K49" s="167"/>
      <c r="L49" s="167"/>
      <c r="M49" s="167"/>
      <c r="N49" s="167"/>
      <c r="O49" s="167"/>
      <c r="P49" s="168" t="n">
        <f aca="false">P10</f>
        <v>0</v>
      </c>
      <c r="Q49" s="168"/>
      <c r="R49" s="168"/>
      <c r="S49" s="168"/>
      <c r="T49" s="168"/>
      <c r="U49" s="168"/>
      <c r="V49" s="168"/>
      <c r="W49" s="168"/>
      <c r="X49" s="169" t="n">
        <f aca="false">X10</f>
        <v>0</v>
      </c>
      <c r="Y49" s="170" t="s">
        <v>22</v>
      </c>
      <c r="Z49" s="171" t="n">
        <f aca="false">Z10</f>
        <v>0</v>
      </c>
      <c r="AA49" s="170" t="s">
        <v>23</v>
      </c>
      <c r="AB49" s="171" t="n">
        <f aca="false">AB10</f>
        <v>0</v>
      </c>
      <c r="AC49" s="170" t="s">
        <v>24</v>
      </c>
      <c r="AD49" s="61" t="n">
        <f aca="false">AD10</f>
        <v>0</v>
      </c>
      <c r="AE49" s="58" t="s">
        <v>25</v>
      </c>
      <c r="AF49" s="61" t="n">
        <f aca="false">AF10</f>
        <v>0</v>
      </c>
      <c r="AG49" s="59"/>
      <c r="AH49" s="75" t="n">
        <f aca="false">AH10</f>
        <v>0</v>
      </c>
      <c r="AI49" s="75"/>
      <c r="AJ49" s="75"/>
      <c r="AK49" s="58" t="s">
        <v>26</v>
      </c>
      <c r="AL49" s="61" t="n">
        <f aca="false">AL10</f>
        <v>0</v>
      </c>
      <c r="AM49" s="61"/>
      <c r="AN49" s="61"/>
      <c r="AO49" s="61"/>
      <c r="AP49" s="62" t="s">
        <v>26</v>
      </c>
    </row>
    <row r="50" s="92" customFormat="true" ht="15.75" hidden="false" customHeight="true" outlineLevel="0" collapsed="false">
      <c r="B50" s="166"/>
      <c r="C50" s="166"/>
      <c r="D50" s="166"/>
      <c r="E50" s="166"/>
      <c r="F50" s="166"/>
      <c r="G50" s="166"/>
      <c r="H50" s="167"/>
      <c r="I50" s="167"/>
      <c r="J50" s="167"/>
      <c r="K50" s="167"/>
      <c r="L50" s="167"/>
      <c r="M50" s="167"/>
      <c r="N50" s="167"/>
      <c r="O50" s="167"/>
      <c r="P50" s="168"/>
      <c r="Q50" s="168"/>
      <c r="R50" s="168"/>
      <c r="S50" s="168"/>
      <c r="T50" s="168"/>
      <c r="U50" s="168"/>
      <c r="V50" s="168"/>
      <c r="W50" s="168"/>
      <c r="X50" s="172" t="n">
        <f aca="false">X11</f>
        <v>0</v>
      </c>
      <c r="Y50" s="173" t="s">
        <v>22</v>
      </c>
      <c r="Z50" s="174" t="n">
        <f aca="false">Z11</f>
        <v>0</v>
      </c>
      <c r="AA50" s="173" t="s">
        <v>23</v>
      </c>
      <c r="AB50" s="174" t="n">
        <f aca="false">AB11</f>
        <v>0</v>
      </c>
      <c r="AC50" s="173" t="s">
        <v>27</v>
      </c>
      <c r="AD50" s="61"/>
      <c r="AE50" s="66"/>
      <c r="AF50" s="61"/>
      <c r="AG50" s="66"/>
      <c r="AH50" s="75"/>
      <c r="AI50" s="75"/>
      <c r="AJ50" s="75"/>
      <c r="AK50" s="67"/>
      <c r="AL50" s="61"/>
      <c r="AM50" s="61"/>
      <c r="AN50" s="61"/>
      <c r="AO50" s="61"/>
      <c r="AP50" s="68"/>
    </row>
    <row r="51" s="92" customFormat="true" ht="15.75" hidden="false" customHeight="true" outlineLevel="0" collapsed="false">
      <c r="B51" s="166" t="n">
        <f aca="false">B12</f>
        <v>0</v>
      </c>
      <c r="C51" s="166"/>
      <c r="D51" s="166"/>
      <c r="E51" s="166"/>
      <c r="F51" s="166"/>
      <c r="G51" s="166"/>
      <c r="H51" s="167" t="n">
        <f aca="false">H12</f>
        <v>0</v>
      </c>
      <c r="I51" s="167"/>
      <c r="J51" s="167"/>
      <c r="K51" s="167"/>
      <c r="L51" s="167"/>
      <c r="M51" s="167"/>
      <c r="N51" s="167"/>
      <c r="O51" s="167"/>
      <c r="P51" s="168" t="n">
        <f aca="false">P12</f>
        <v>0</v>
      </c>
      <c r="Q51" s="168"/>
      <c r="R51" s="168"/>
      <c r="S51" s="168"/>
      <c r="T51" s="168"/>
      <c r="U51" s="168"/>
      <c r="V51" s="168"/>
      <c r="W51" s="168"/>
      <c r="X51" s="169" t="n">
        <f aca="false">X12</f>
        <v>0</v>
      </c>
      <c r="Y51" s="170" t="s">
        <v>22</v>
      </c>
      <c r="Z51" s="171" t="n">
        <f aca="false">Z12</f>
        <v>0</v>
      </c>
      <c r="AA51" s="170" t="s">
        <v>23</v>
      </c>
      <c r="AB51" s="171" t="n">
        <f aca="false">AB12</f>
        <v>0</v>
      </c>
      <c r="AC51" s="170" t="s">
        <v>24</v>
      </c>
      <c r="AD51" s="61" t="n">
        <f aca="false">AD12</f>
        <v>0</v>
      </c>
      <c r="AE51" s="58"/>
      <c r="AF51" s="61" t="n">
        <f aca="false">AF12</f>
        <v>0</v>
      </c>
      <c r="AG51" s="59"/>
      <c r="AH51" s="75" t="n">
        <f aca="false">AH12</f>
        <v>0</v>
      </c>
      <c r="AI51" s="75"/>
      <c r="AJ51" s="75"/>
      <c r="AK51" s="58"/>
      <c r="AL51" s="61" t="n">
        <f aca="false">AL12</f>
        <v>0</v>
      </c>
      <c r="AM51" s="61"/>
      <c r="AN51" s="61"/>
      <c r="AO51" s="61"/>
      <c r="AP51" s="62"/>
    </row>
    <row r="52" s="92" customFormat="true" ht="15.75" hidden="false" customHeight="true" outlineLevel="0" collapsed="false">
      <c r="B52" s="166"/>
      <c r="C52" s="166"/>
      <c r="D52" s="166"/>
      <c r="E52" s="166"/>
      <c r="F52" s="166"/>
      <c r="G52" s="166"/>
      <c r="H52" s="167"/>
      <c r="I52" s="167"/>
      <c r="J52" s="167"/>
      <c r="K52" s="167"/>
      <c r="L52" s="167"/>
      <c r="M52" s="167"/>
      <c r="N52" s="167"/>
      <c r="O52" s="167"/>
      <c r="P52" s="168"/>
      <c r="Q52" s="168"/>
      <c r="R52" s="168"/>
      <c r="S52" s="168"/>
      <c r="T52" s="168"/>
      <c r="U52" s="168"/>
      <c r="V52" s="168"/>
      <c r="W52" s="168"/>
      <c r="X52" s="172" t="n">
        <f aca="false">X13</f>
        <v>0</v>
      </c>
      <c r="Y52" s="173" t="s">
        <v>22</v>
      </c>
      <c r="Z52" s="174" t="n">
        <f aca="false">Z13</f>
        <v>0</v>
      </c>
      <c r="AA52" s="173" t="s">
        <v>23</v>
      </c>
      <c r="AB52" s="174" t="n">
        <f aca="false">AB13</f>
        <v>0</v>
      </c>
      <c r="AC52" s="173" t="s">
        <v>27</v>
      </c>
      <c r="AD52" s="61"/>
      <c r="AE52" s="66"/>
      <c r="AF52" s="61"/>
      <c r="AG52" s="66"/>
      <c r="AH52" s="75"/>
      <c r="AI52" s="75"/>
      <c r="AJ52" s="75"/>
      <c r="AK52" s="67"/>
      <c r="AL52" s="61"/>
      <c r="AM52" s="61"/>
      <c r="AN52" s="61"/>
      <c r="AO52" s="61"/>
      <c r="AP52" s="68"/>
    </row>
    <row r="53" s="92" customFormat="true" ht="15.75" hidden="false" customHeight="true" outlineLevel="0" collapsed="false">
      <c r="B53" s="166" t="n">
        <f aca="false">B14</f>
        <v>0</v>
      </c>
      <c r="C53" s="166"/>
      <c r="D53" s="166"/>
      <c r="E53" s="166"/>
      <c r="F53" s="166"/>
      <c r="G53" s="166"/>
      <c r="H53" s="167" t="n">
        <f aca="false">H14</f>
        <v>0</v>
      </c>
      <c r="I53" s="167"/>
      <c r="J53" s="167"/>
      <c r="K53" s="167"/>
      <c r="L53" s="167"/>
      <c r="M53" s="167"/>
      <c r="N53" s="167"/>
      <c r="O53" s="167"/>
      <c r="P53" s="168" t="n">
        <f aca="false">P14</f>
        <v>0</v>
      </c>
      <c r="Q53" s="168"/>
      <c r="R53" s="168"/>
      <c r="S53" s="168"/>
      <c r="T53" s="168"/>
      <c r="U53" s="168"/>
      <c r="V53" s="168"/>
      <c r="W53" s="168"/>
      <c r="X53" s="169" t="n">
        <f aca="false">X14</f>
        <v>0</v>
      </c>
      <c r="Y53" s="170" t="s">
        <v>22</v>
      </c>
      <c r="Z53" s="171" t="n">
        <f aca="false">Z14</f>
        <v>0</v>
      </c>
      <c r="AA53" s="170" t="s">
        <v>23</v>
      </c>
      <c r="AB53" s="171" t="n">
        <f aca="false">AB14</f>
        <v>0</v>
      </c>
      <c r="AC53" s="170" t="s">
        <v>24</v>
      </c>
      <c r="AD53" s="61" t="n">
        <f aca="false">AD14</f>
        <v>0</v>
      </c>
      <c r="AE53" s="58"/>
      <c r="AF53" s="61" t="n">
        <f aca="false">AF14</f>
        <v>0</v>
      </c>
      <c r="AG53" s="59"/>
      <c r="AH53" s="75" t="n">
        <f aca="false">AH14</f>
        <v>0</v>
      </c>
      <c r="AI53" s="75"/>
      <c r="AJ53" s="75"/>
      <c r="AK53" s="58"/>
      <c r="AL53" s="61" t="n">
        <f aca="false">AL14</f>
        <v>0</v>
      </c>
      <c r="AM53" s="61"/>
      <c r="AN53" s="61"/>
      <c r="AO53" s="61"/>
      <c r="AP53" s="62"/>
    </row>
    <row r="54" s="92" customFormat="true" ht="15.75" hidden="false" customHeight="true" outlineLevel="0" collapsed="false">
      <c r="B54" s="166"/>
      <c r="C54" s="166"/>
      <c r="D54" s="166"/>
      <c r="E54" s="166"/>
      <c r="F54" s="166"/>
      <c r="G54" s="166"/>
      <c r="H54" s="167"/>
      <c r="I54" s="167"/>
      <c r="J54" s="167"/>
      <c r="K54" s="167"/>
      <c r="L54" s="167"/>
      <c r="M54" s="167"/>
      <c r="N54" s="167"/>
      <c r="O54" s="167"/>
      <c r="P54" s="168"/>
      <c r="Q54" s="168"/>
      <c r="R54" s="168"/>
      <c r="S54" s="168"/>
      <c r="T54" s="168"/>
      <c r="U54" s="168"/>
      <c r="V54" s="168"/>
      <c r="W54" s="168"/>
      <c r="X54" s="175" t="n">
        <f aca="false">X15</f>
        <v>0</v>
      </c>
      <c r="Y54" s="176" t="s">
        <v>22</v>
      </c>
      <c r="Z54" s="177" t="n">
        <f aca="false">Z15</f>
        <v>0</v>
      </c>
      <c r="AA54" s="176" t="s">
        <v>23</v>
      </c>
      <c r="AB54" s="177" t="n">
        <f aca="false">AB15</f>
        <v>0</v>
      </c>
      <c r="AC54" s="176" t="s">
        <v>27</v>
      </c>
      <c r="AD54" s="61"/>
      <c r="AE54" s="66"/>
      <c r="AF54" s="61"/>
      <c r="AG54" s="66"/>
      <c r="AH54" s="75"/>
      <c r="AI54" s="75"/>
      <c r="AJ54" s="75"/>
      <c r="AK54" s="67"/>
      <c r="AL54" s="61"/>
      <c r="AM54" s="61"/>
      <c r="AN54" s="61"/>
      <c r="AO54" s="61"/>
      <c r="AP54" s="68"/>
    </row>
    <row r="55" s="92" customFormat="true" ht="15.75" hidden="false" customHeight="true" outlineLevel="0" collapsed="false">
      <c r="B55" s="166" t="n">
        <f aca="false">B16</f>
        <v>0</v>
      </c>
      <c r="C55" s="166"/>
      <c r="D55" s="166"/>
      <c r="E55" s="166"/>
      <c r="F55" s="166"/>
      <c r="G55" s="166"/>
      <c r="H55" s="167" t="n">
        <f aca="false">H16</f>
        <v>0</v>
      </c>
      <c r="I55" s="167"/>
      <c r="J55" s="167"/>
      <c r="K55" s="167"/>
      <c r="L55" s="167"/>
      <c r="M55" s="167"/>
      <c r="N55" s="167"/>
      <c r="O55" s="167"/>
      <c r="P55" s="168" t="n">
        <f aca="false">P16</f>
        <v>0</v>
      </c>
      <c r="Q55" s="168"/>
      <c r="R55" s="168"/>
      <c r="S55" s="168"/>
      <c r="T55" s="168"/>
      <c r="U55" s="168"/>
      <c r="V55" s="168"/>
      <c r="W55" s="168"/>
      <c r="X55" s="172" t="n">
        <f aca="false">X16</f>
        <v>0</v>
      </c>
      <c r="Y55" s="173" t="s">
        <v>22</v>
      </c>
      <c r="Z55" s="174" t="n">
        <f aca="false">Z16</f>
        <v>0</v>
      </c>
      <c r="AA55" s="173" t="s">
        <v>23</v>
      </c>
      <c r="AB55" s="174" t="n">
        <f aca="false">AB16</f>
        <v>0</v>
      </c>
      <c r="AC55" s="173" t="s">
        <v>24</v>
      </c>
      <c r="AD55" s="61" t="n">
        <f aca="false">AD16</f>
        <v>0</v>
      </c>
      <c r="AE55" s="58"/>
      <c r="AF55" s="61" t="n">
        <f aca="false">AF16</f>
        <v>0</v>
      </c>
      <c r="AG55" s="59"/>
      <c r="AH55" s="75" t="n">
        <f aca="false">AH16</f>
        <v>0</v>
      </c>
      <c r="AI55" s="75"/>
      <c r="AJ55" s="75"/>
      <c r="AK55" s="58"/>
      <c r="AL55" s="61" t="n">
        <f aca="false">AL16</f>
        <v>0</v>
      </c>
      <c r="AM55" s="61"/>
      <c r="AN55" s="61"/>
      <c r="AO55" s="61"/>
      <c r="AP55" s="62"/>
    </row>
    <row r="56" s="92" customFormat="true" ht="15.75" hidden="false" customHeight="true" outlineLevel="0" collapsed="false">
      <c r="B56" s="166"/>
      <c r="C56" s="166"/>
      <c r="D56" s="166"/>
      <c r="E56" s="166"/>
      <c r="F56" s="166"/>
      <c r="G56" s="166"/>
      <c r="H56" s="167"/>
      <c r="I56" s="167"/>
      <c r="J56" s="167"/>
      <c r="K56" s="167"/>
      <c r="L56" s="167"/>
      <c r="M56" s="167"/>
      <c r="N56" s="167"/>
      <c r="O56" s="167"/>
      <c r="P56" s="168"/>
      <c r="Q56" s="168"/>
      <c r="R56" s="168"/>
      <c r="S56" s="168"/>
      <c r="T56" s="168"/>
      <c r="U56" s="168"/>
      <c r="V56" s="168"/>
      <c r="W56" s="168"/>
      <c r="X56" s="175" t="n">
        <f aca="false">X17</f>
        <v>0</v>
      </c>
      <c r="Y56" s="176" t="s">
        <v>22</v>
      </c>
      <c r="Z56" s="177" t="n">
        <f aca="false">Z17</f>
        <v>0</v>
      </c>
      <c r="AA56" s="176" t="s">
        <v>23</v>
      </c>
      <c r="AB56" s="177" t="n">
        <f aca="false">AB17</f>
        <v>0</v>
      </c>
      <c r="AC56" s="176" t="s">
        <v>27</v>
      </c>
      <c r="AD56" s="61"/>
      <c r="AE56" s="66"/>
      <c r="AF56" s="61"/>
      <c r="AG56" s="66"/>
      <c r="AH56" s="75"/>
      <c r="AI56" s="75"/>
      <c r="AJ56" s="75"/>
      <c r="AK56" s="67"/>
      <c r="AL56" s="61"/>
      <c r="AM56" s="61"/>
      <c r="AN56" s="61"/>
      <c r="AO56" s="61"/>
      <c r="AP56" s="68"/>
    </row>
    <row r="57" s="92" customFormat="true" ht="15.75" hidden="false" customHeight="true" outlineLevel="0" collapsed="false">
      <c r="B57" s="166" t="n">
        <f aca="false">B18</f>
        <v>0</v>
      </c>
      <c r="C57" s="166"/>
      <c r="D57" s="166"/>
      <c r="E57" s="166"/>
      <c r="F57" s="166"/>
      <c r="G57" s="166"/>
      <c r="H57" s="167" t="n">
        <f aca="false">H18</f>
        <v>0</v>
      </c>
      <c r="I57" s="167"/>
      <c r="J57" s="167"/>
      <c r="K57" s="167"/>
      <c r="L57" s="167"/>
      <c r="M57" s="167"/>
      <c r="N57" s="167"/>
      <c r="O57" s="167"/>
      <c r="P57" s="168" t="n">
        <f aca="false">P18</f>
        <v>0</v>
      </c>
      <c r="Q57" s="168"/>
      <c r="R57" s="168"/>
      <c r="S57" s="168"/>
      <c r="T57" s="168"/>
      <c r="U57" s="168"/>
      <c r="V57" s="168"/>
      <c r="W57" s="168"/>
      <c r="X57" s="172" t="n">
        <f aca="false">X18</f>
        <v>0</v>
      </c>
      <c r="Y57" s="173" t="s">
        <v>22</v>
      </c>
      <c r="Z57" s="174" t="n">
        <f aca="false">Z18</f>
        <v>0</v>
      </c>
      <c r="AA57" s="173" t="s">
        <v>23</v>
      </c>
      <c r="AB57" s="174" t="n">
        <f aca="false">AB18</f>
        <v>0</v>
      </c>
      <c r="AC57" s="173" t="s">
        <v>24</v>
      </c>
      <c r="AD57" s="61" t="n">
        <f aca="false">AD18</f>
        <v>0</v>
      </c>
      <c r="AE57" s="58"/>
      <c r="AF57" s="61" t="n">
        <f aca="false">AF18</f>
        <v>0</v>
      </c>
      <c r="AG57" s="59"/>
      <c r="AH57" s="75" t="n">
        <f aca="false">AH18</f>
        <v>0</v>
      </c>
      <c r="AI57" s="75"/>
      <c r="AJ57" s="75"/>
      <c r="AK57" s="58"/>
      <c r="AL57" s="61" t="n">
        <f aca="false">AL18</f>
        <v>0</v>
      </c>
      <c r="AM57" s="61"/>
      <c r="AN57" s="61"/>
      <c r="AO57" s="61"/>
      <c r="AP57" s="62"/>
    </row>
    <row r="58" s="92" customFormat="true" ht="15.75" hidden="false" customHeight="true" outlineLevel="0" collapsed="false">
      <c r="B58" s="166"/>
      <c r="C58" s="166"/>
      <c r="D58" s="166"/>
      <c r="E58" s="166"/>
      <c r="F58" s="166"/>
      <c r="G58" s="166"/>
      <c r="H58" s="167"/>
      <c r="I58" s="167"/>
      <c r="J58" s="167"/>
      <c r="K58" s="167"/>
      <c r="L58" s="167"/>
      <c r="M58" s="167"/>
      <c r="N58" s="167"/>
      <c r="O58" s="167"/>
      <c r="P58" s="168"/>
      <c r="Q58" s="168"/>
      <c r="R58" s="168"/>
      <c r="S58" s="168"/>
      <c r="T58" s="168"/>
      <c r="U58" s="168"/>
      <c r="V58" s="168"/>
      <c r="W58" s="168"/>
      <c r="X58" s="175" t="n">
        <f aca="false">X19</f>
        <v>0</v>
      </c>
      <c r="Y58" s="176" t="s">
        <v>22</v>
      </c>
      <c r="Z58" s="177" t="n">
        <f aca="false">Z19</f>
        <v>0</v>
      </c>
      <c r="AA58" s="176" t="s">
        <v>23</v>
      </c>
      <c r="AB58" s="177" t="n">
        <f aca="false">AB19</f>
        <v>0</v>
      </c>
      <c r="AC58" s="176" t="s">
        <v>27</v>
      </c>
      <c r="AD58" s="61"/>
      <c r="AE58" s="66"/>
      <c r="AF58" s="61"/>
      <c r="AG58" s="66"/>
      <c r="AH58" s="75"/>
      <c r="AI58" s="75"/>
      <c r="AJ58" s="75"/>
      <c r="AK58" s="67"/>
      <c r="AL58" s="61"/>
      <c r="AM58" s="61"/>
      <c r="AN58" s="61"/>
      <c r="AO58" s="61"/>
      <c r="AP58" s="68"/>
    </row>
    <row r="59" s="92" customFormat="true" ht="15.75" hidden="false" customHeight="true" outlineLevel="0" collapsed="false">
      <c r="B59" s="166" t="n">
        <f aca="false">B20</f>
        <v>0</v>
      </c>
      <c r="C59" s="166"/>
      <c r="D59" s="166"/>
      <c r="E59" s="166"/>
      <c r="F59" s="166"/>
      <c r="G59" s="166"/>
      <c r="H59" s="167" t="n">
        <f aca="false">H20</f>
        <v>0</v>
      </c>
      <c r="I59" s="167"/>
      <c r="J59" s="167"/>
      <c r="K59" s="167"/>
      <c r="L59" s="167"/>
      <c r="M59" s="167"/>
      <c r="N59" s="167"/>
      <c r="O59" s="167"/>
      <c r="P59" s="168" t="n">
        <f aca="false">P20</f>
        <v>0</v>
      </c>
      <c r="Q59" s="168"/>
      <c r="R59" s="168"/>
      <c r="S59" s="168"/>
      <c r="T59" s="168"/>
      <c r="U59" s="168"/>
      <c r="V59" s="168"/>
      <c r="W59" s="168"/>
      <c r="X59" s="172" t="n">
        <f aca="false">X20</f>
        <v>0</v>
      </c>
      <c r="Y59" s="173" t="s">
        <v>22</v>
      </c>
      <c r="Z59" s="174" t="n">
        <f aca="false">Z20</f>
        <v>0</v>
      </c>
      <c r="AA59" s="173" t="s">
        <v>23</v>
      </c>
      <c r="AB59" s="174" t="n">
        <f aca="false">AB20</f>
        <v>0</v>
      </c>
      <c r="AC59" s="173" t="s">
        <v>24</v>
      </c>
      <c r="AD59" s="61" t="n">
        <f aca="false">AD20</f>
        <v>0</v>
      </c>
      <c r="AE59" s="58"/>
      <c r="AF59" s="61" t="n">
        <f aca="false">AF20</f>
        <v>0</v>
      </c>
      <c r="AG59" s="59"/>
      <c r="AH59" s="75" t="n">
        <f aca="false">AH20</f>
        <v>0</v>
      </c>
      <c r="AI59" s="75"/>
      <c r="AJ59" s="75"/>
      <c r="AK59" s="58"/>
      <c r="AL59" s="61" t="n">
        <f aca="false">AL20</f>
        <v>0</v>
      </c>
      <c r="AM59" s="61"/>
      <c r="AN59" s="61"/>
      <c r="AO59" s="61"/>
      <c r="AP59" s="62"/>
    </row>
    <row r="60" s="92" customFormat="true" ht="15.75" hidden="false" customHeight="true" outlineLevel="0" collapsed="false">
      <c r="B60" s="166"/>
      <c r="C60" s="166"/>
      <c r="D60" s="166"/>
      <c r="E60" s="166"/>
      <c r="F60" s="166"/>
      <c r="G60" s="166"/>
      <c r="H60" s="167"/>
      <c r="I60" s="167"/>
      <c r="J60" s="167"/>
      <c r="K60" s="167"/>
      <c r="L60" s="167"/>
      <c r="M60" s="167"/>
      <c r="N60" s="167"/>
      <c r="O60" s="167"/>
      <c r="P60" s="168"/>
      <c r="Q60" s="168"/>
      <c r="R60" s="168"/>
      <c r="S60" s="168"/>
      <c r="T60" s="168"/>
      <c r="U60" s="168"/>
      <c r="V60" s="168"/>
      <c r="W60" s="168"/>
      <c r="X60" s="175" t="n">
        <f aca="false">X21</f>
        <v>0</v>
      </c>
      <c r="Y60" s="176" t="s">
        <v>22</v>
      </c>
      <c r="Z60" s="177" t="n">
        <f aca="false">Z21</f>
        <v>0</v>
      </c>
      <c r="AA60" s="176" t="s">
        <v>23</v>
      </c>
      <c r="AB60" s="177" t="n">
        <f aca="false">AB21</f>
        <v>0</v>
      </c>
      <c r="AC60" s="176" t="s">
        <v>27</v>
      </c>
      <c r="AD60" s="61"/>
      <c r="AE60" s="66"/>
      <c r="AF60" s="61"/>
      <c r="AG60" s="66"/>
      <c r="AH60" s="75"/>
      <c r="AI60" s="75"/>
      <c r="AJ60" s="75"/>
      <c r="AK60" s="67"/>
      <c r="AL60" s="61"/>
      <c r="AM60" s="61"/>
      <c r="AN60" s="61"/>
      <c r="AO60" s="61"/>
      <c r="AP60" s="68"/>
    </row>
    <row r="61" s="92" customFormat="true" ht="15.75" hidden="false" customHeight="true" outlineLevel="0" collapsed="false">
      <c r="B61" s="166" t="n">
        <f aca="false">B22</f>
        <v>0</v>
      </c>
      <c r="C61" s="166"/>
      <c r="D61" s="166"/>
      <c r="E61" s="166"/>
      <c r="F61" s="166"/>
      <c r="G61" s="166"/>
      <c r="H61" s="167" t="n">
        <f aca="false">H22</f>
        <v>0</v>
      </c>
      <c r="I61" s="167"/>
      <c r="J61" s="167"/>
      <c r="K61" s="167"/>
      <c r="L61" s="167"/>
      <c r="M61" s="167"/>
      <c r="N61" s="167"/>
      <c r="O61" s="167"/>
      <c r="P61" s="168" t="n">
        <f aca="false">P22</f>
        <v>0</v>
      </c>
      <c r="Q61" s="168"/>
      <c r="R61" s="168"/>
      <c r="S61" s="168"/>
      <c r="T61" s="168"/>
      <c r="U61" s="168"/>
      <c r="V61" s="168"/>
      <c r="W61" s="168"/>
      <c r="X61" s="172" t="n">
        <f aca="false">X22</f>
        <v>0</v>
      </c>
      <c r="Y61" s="173" t="s">
        <v>22</v>
      </c>
      <c r="Z61" s="174" t="n">
        <f aca="false">Z22</f>
        <v>0</v>
      </c>
      <c r="AA61" s="173" t="s">
        <v>23</v>
      </c>
      <c r="AB61" s="174" t="n">
        <f aca="false">AB22</f>
        <v>0</v>
      </c>
      <c r="AC61" s="173" t="s">
        <v>24</v>
      </c>
      <c r="AD61" s="61" t="n">
        <f aca="false">AD22</f>
        <v>0</v>
      </c>
      <c r="AE61" s="58"/>
      <c r="AF61" s="61" t="n">
        <f aca="false">AF22</f>
        <v>0</v>
      </c>
      <c r="AG61" s="59"/>
      <c r="AH61" s="75" t="n">
        <f aca="false">AH22</f>
        <v>0</v>
      </c>
      <c r="AI61" s="75"/>
      <c r="AJ61" s="75"/>
      <c r="AK61" s="58"/>
      <c r="AL61" s="61" t="n">
        <f aca="false">AL22</f>
        <v>0</v>
      </c>
      <c r="AM61" s="61"/>
      <c r="AN61" s="61"/>
      <c r="AO61" s="61"/>
      <c r="AP61" s="62"/>
    </row>
    <row r="62" s="92" customFormat="true" ht="15.75" hidden="false" customHeight="true" outlineLevel="0" collapsed="false">
      <c r="B62" s="166"/>
      <c r="C62" s="166"/>
      <c r="D62" s="166"/>
      <c r="E62" s="166"/>
      <c r="F62" s="166"/>
      <c r="G62" s="166"/>
      <c r="H62" s="167"/>
      <c r="I62" s="167"/>
      <c r="J62" s="167"/>
      <c r="K62" s="167"/>
      <c r="L62" s="167"/>
      <c r="M62" s="167"/>
      <c r="N62" s="167"/>
      <c r="O62" s="167"/>
      <c r="P62" s="168"/>
      <c r="Q62" s="168"/>
      <c r="R62" s="168"/>
      <c r="S62" s="168"/>
      <c r="T62" s="168"/>
      <c r="U62" s="168"/>
      <c r="V62" s="168"/>
      <c r="W62" s="168"/>
      <c r="X62" s="175" t="n">
        <f aca="false">X23</f>
        <v>0</v>
      </c>
      <c r="Y62" s="176" t="s">
        <v>22</v>
      </c>
      <c r="Z62" s="177" t="n">
        <f aca="false">Z23</f>
        <v>0</v>
      </c>
      <c r="AA62" s="176" t="s">
        <v>23</v>
      </c>
      <c r="AB62" s="177" t="n">
        <f aca="false">AB23</f>
        <v>0</v>
      </c>
      <c r="AC62" s="176" t="s">
        <v>27</v>
      </c>
      <c r="AD62" s="61"/>
      <c r="AE62" s="66"/>
      <c r="AF62" s="61"/>
      <c r="AG62" s="66"/>
      <c r="AH62" s="75"/>
      <c r="AI62" s="75"/>
      <c r="AJ62" s="75"/>
      <c r="AK62" s="67"/>
      <c r="AL62" s="61"/>
      <c r="AM62" s="61"/>
      <c r="AN62" s="61"/>
      <c r="AO62" s="61"/>
      <c r="AP62" s="68"/>
    </row>
    <row r="63" s="92" customFormat="true" ht="15.75" hidden="false" customHeight="true" outlineLevel="0" collapsed="false">
      <c r="B63" s="178" t="n">
        <f aca="false">B24</f>
        <v>0</v>
      </c>
      <c r="C63" s="178"/>
      <c r="D63" s="178"/>
      <c r="E63" s="178"/>
      <c r="F63" s="178"/>
      <c r="G63" s="178"/>
      <c r="H63" s="179" t="n">
        <f aca="false">H24</f>
        <v>0</v>
      </c>
      <c r="I63" s="179"/>
      <c r="J63" s="179"/>
      <c r="K63" s="179"/>
      <c r="L63" s="179"/>
      <c r="M63" s="179"/>
      <c r="N63" s="179"/>
      <c r="O63" s="179"/>
      <c r="P63" s="180" t="n">
        <f aca="false">P24</f>
        <v>0</v>
      </c>
      <c r="Q63" s="180"/>
      <c r="R63" s="180"/>
      <c r="S63" s="180"/>
      <c r="T63" s="180"/>
      <c r="U63" s="180"/>
      <c r="V63" s="180"/>
      <c r="W63" s="180"/>
      <c r="X63" s="172" t="n">
        <f aca="false">X24</f>
        <v>0</v>
      </c>
      <c r="Y63" s="173" t="s">
        <v>22</v>
      </c>
      <c r="Z63" s="174" t="n">
        <f aca="false">Z24</f>
        <v>0</v>
      </c>
      <c r="AA63" s="173" t="s">
        <v>23</v>
      </c>
      <c r="AB63" s="174" t="n">
        <f aca="false">AB24</f>
        <v>0</v>
      </c>
      <c r="AC63" s="173" t="s">
        <v>24</v>
      </c>
      <c r="AD63" s="61" t="n">
        <f aca="false">AD24</f>
        <v>0</v>
      </c>
      <c r="AE63" s="58"/>
      <c r="AF63" s="61" t="n">
        <f aca="false">AF24</f>
        <v>0</v>
      </c>
      <c r="AG63" s="59"/>
      <c r="AH63" s="75" t="n">
        <f aca="false">AH24</f>
        <v>0</v>
      </c>
      <c r="AI63" s="75"/>
      <c r="AJ63" s="75"/>
      <c r="AK63" s="58"/>
      <c r="AL63" s="61" t="n">
        <f aca="false">AL24</f>
        <v>0</v>
      </c>
      <c r="AM63" s="61"/>
      <c r="AN63" s="61"/>
      <c r="AO63" s="61"/>
      <c r="AP63" s="62"/>
    </row>
    <row r="64" s="92" customFormat="true" ht="15.75" hidden="false" customHeight="true" outlineLevel="0" collapsed="false">
      <c r="B64" s="178"/>
      <c r="C64" s="178"/>
      <c r="D64" s="178"/>
      <c r="E64" s="178"/>
      <c r="F64" s="178"/>
      <c r="G64" s="178"/>
      <c r="H64" s="179"/>
      <c r="I64" s="179"/>
      <c r="J64" s="179"/>
      <c r="K64" s="179"/>
      <c r="L64" s="179"/>
      <c r="M64" s="179"/>
      <c r="N64" s="179"/>
      <c r="O64" s="179"/>
      <c r="P64" s="180"/>
      <c r="Q64" s="180"/>
      <c r="R64" s="180"/>
      <c r="S64" s="180"/>
      <c r="T64" s="180"/>
      <c r="U64" s="180"/>
      <c r="V64" s="180"/>
      <c r="W64" s="180"/>
      <c r="X64" s="172" t="n">
        <f aca="false">X25</f>
        <v>0</v>
      </c>
      <c r="Y64" s="173" t="s">
        <v>22</v>
      </c>
      <c r="Z64" s="174" t="n">
        <f aca="false">Z25</f>
        <v>0</v>
      </c>
      <c r="AA64" s="173" t="s">
        <v>23</v>
      </c>
      <c r="AB64" s="174" t="n">
        <f aca="false">AB25</f>
        <v>0</v>
      </c>
      <c r="AC64" s="173" t="s">
        <v>27</v>
      </c>
      <c r="AD64" s="61"/>
      <c r="AE64" s="76"/>
      <c r="AF64" s="61"/>
      <c r="AG64" s="76"/>
      <c r="AH64" s="75"/>
      <c r="AI64" s="75"/>
      <c r="AJ64" s="75"/>
      <c r="AK64" s="77"/>
      <c r="AL64" s="61"/>
      <c r="AM64" s="61"/>
      <c r="AN64" s="61"/>
      <c r="AO64" s="61"/>
      <c r="AP64" s="68"/>
    </row>
    <row r="65" s="92" customFormat="true" ht="31.5" hidden="false" customHeight="true" outlineLevel="0" collapsed="false">
      <c r="B65" s="78" t="s">
        <v>28</v>
      </c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9" t="s">
        <v>29</v>
      </c>
      <c r="Y65" s="79"/>
      <c r="Z65" s="79"/>
      <c r="AA65" s="79"/>
      <c r="AB65" s="79"/>
      <c r="AC65" s="79"/>
      <c r="AD65" s="80" t="n">
        <f aca="false">AD26</f>
        <v>0</v>
      </c>
      <c r="AE65" s="81"/>
      <c r="AF65" s="80" t="n">
        <f aca="false">AF26</f>
        <v>0</v>
      </c>
      <c r="AG65" s="82"/>
      <c r="AH65" s="80" t="n">
        <f aca="false">AH26</f>
        <v>0</v>
      </c>
      <c r="AI65" s="80"/>
      <c r="AJ65" s="80"/>
      <c r="AK65" s="81"/>
      <c r="AL65" s="80" t="n">
        <f aca="false">AL26</f>
        <v>0</v>
      </c>
      <c r="AM65" s="80"/>
      <c r="AN65" s="80"/>
      <c r="AO65" s="80"/>
      <c r="AP65" s="83"/>
    </row>
    <row r="66" s="92" customFormat="true" ht="4.5" hidden="false" customHeight="true" outlineLevel="0" collapsed="false">
      <c r="AC66" s="84"/>
      <c r="AD66" s="84"/>
      <c r="AE66" s="84"/>
      <c r="AF66" s="84"/>
      <c r="AG66" s="84"/>
      <c r="AH66" s="84"/>
      <c r="AI66" s="84"/>
      <c r="AJ66" s="84"/>
      <c r="AK66" s="84"/>
    </row>
    <row r="67" s="92" customFormat="true" ht="15" hidden="false" customHeight="true" outlineLevel="0" collapsed="false">
      <c r="AF67" s="181" t="s">
        <v>30</v>
      </c>
      <c r="AG67" s="182" t="n">
        <f aca="false">AG28</f>
        <v>0</v>
      </c>
      <c r="AH67" s="182"/>
      <c r="AI67" s="182"/>
      <c r="AJ67" s="182"/>
      <c r="AK67" s="183" t="s">
        <v>31</v>
      </c>
      <c r="AL67" s="182" t="n">
        <f aca="false">AL28</f>
        <v>0</v>
      </c>
      <c r="AM67" s="182"/>
      <c r="AN67" s="182"/>
      <c r="AO67" s="182"/>
      <c r="AP67" s="183" t="s">
        <v>32</v>
      </c>
      <c r="AQ67" s="183"/>
    </row>
    <row r="68" s="92" customFormat="true" ht="15" hidden="false" customHeight="true" outlineLevel="0" collapsed="false">
      <c r="C68" s="184" t="n">
        <f aca="false">C29</f>
        <v>0</v>
      </c>
      <c r="D68" s="185" t="s">
        <v>22</v>
      </c>
      <c r="E68" s="184" t="n">
        <f aca="false">E29</f>
        <v>0</v>
      </c>
      <c r="F68" s="186" t="s">
        <v>23</v>
      </c>
      <c r="G68" s="184" t="n">
        <f aca="false">G29</f>
        <v>0</v>
      </c>
      <c r="H68" s="184"/>
      <c r="I68" s="186" t="s">
        <v>33</v>
      </c>
      <c r="Z68" s="187" t="s">
        <v>34</v>
      </c>
      <c r="AA68" s="187"/>
      <c r="AB68" s="187"/>
      <c r="AF68" s="181" t="s">
        <v>35</v>
      </c>
      <c r="AG68" s="182" t="n">
        <f aca="false">AG29</f>
        <v>0</v>
      </c>
      <c r="AH68" s="182"/>
      <c r="AI68" s="183" t="s">
        <v>31</v>
      </c>
      <c r="AJ68" s="182" t="n">
        <f aca="false">AJ29</f>
        <v>0</v>
      </c>
      <c r="AK68" s="182"/>
      <c r="AL68" s="182"/>
      <c r="AM68" s="183" t="s">
        <v>31</v>
      </c>
      <c r="AN68" s="182" t="n">
        <f aca="false">AN29</f>
        <v>0</v>
      </c>
      <c r="AO68" s="182"/>
      <c r="AP68" s="183" t="s">
        <v>32</v>
      </c>
      <c r="AQ68" s="183"/>
    </row>
    <row r="69" s="92" customFormat="true" ht="18" hidden="false" customHeight="true" outlineLevel="0" collapsed="false">
      <c r="C69" s="93"/>
      <c r="D69" s="93"/>
      <c r="E69" s="93"/>
      <c r="F69" s="93"/>
      <c r="G69" s="93"/>
      <c r="Z69" s="94"/>
      <c r="AA69" s="94"/>
      <c r="AB69" s="94"/>
      <c r="AC69" s="188" t="n">
        <f aca="false">AC30</f>
        <v>0</v>
      </c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96"/>
    </row>
    <row r="70" s="92" customFormat="true" ht="15" hidden="false" customHeight="true" outlineLevel="0" collapsed="false">
      <c r="C70" s="184" t="n">
        <f aca="false">C31</f>
        <v>0</v>
      </c>
      <c r="D70" s="184"/>
      <c r="E70" s="97" t="s">
        <v>36</v>
      </c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W70" s="189" t="s">
        <v>37</v>
      </c>
      <c r="X70" s="189"/>
      <c r="Y70" s="189"/>
      <c r="Z70" s="99"/>
      <c r="AA70" s="99"/>
      <c r="AB70" s="99"/>
      <c r="AC70" s="190" t="n">
        <f aca="false">AC31</f>
        <v>0</v>
      </c>
      <c r="AD70" s="190"/>
      <c r="AE70" s="190"/>
      <c r="AF70" s="190"/>
      <c r="AG70" s="190"/>
      <c r="AH70" s="190"/>
      <c r="AI70" s="190"/>
      <c r="AJ70" s="190"/>
      <c r="AK70" s="190"/>
      <c r="AL70" s="190"/>
      <c r="AP70" s="191" t="s">
        <v>38</v>
      </c>
      <c r="AQ70" s="102"/>
    </row>
    <row r="71" s="92" customFormat="true" ht="15" hidden="false" customHeight="true" outlineLevel="0" collapsed="false">
      <c r="P71" s="103"/>
      <c r="Q71" s="22"/>
      <c r="Y71" s="93"/>
      <c r="Z71" s="105" t="s">
        <v>39</v>
      </c>
      <c r="AA71" s="105"/>
      <c r="AB71" s="105"/>
      <c r="AC71" s="188" t="n">
        <f aca="false">AC32</f>
        <v>0</v>
      </c>
      <c r="AD71" s="188"/>
      <c r="AE71" s="188"/>
      <c r="AF71" s="188"/>
      <c r="AG71" s="188"/>
      <c r="AH71" s="188"/>
      <c r="AI71" s="188"/>
      <c r="AJ71" s="188"/>
      <c r="AK71" s="188"/>
      <c r="AL71" s="188"/>
      <c r="AM71" s="106"/>
      <c r="AN71" s="106"/>
      <c r="AO71" s="106"/>
      <c r="AP71" s="192" t="s">
        <v>40</v>
      </c>
      <c r="AQ71" s="26"/>
    </row>
    <row r="72" s="92" customFormat="true" ht="15" hidden="false" customHeight="true" outlineLevel="0" collapsed="false">
      <c r="AD72" s="193" t="s">
        <v>41</v>
      </c>
      <c r="AE72" s="193"/>
      <c r="AF72" s="193"/>
      <c r="AG72" s="193"/>
      <c r="AH72" s="193"/>
      <c r="AI72" s="193"/>
      <c r="AJ72" s="193"/>
      <c r="AK72" s="193"/>
      <c r="AL72" s="193"/>
      <c r="AM72" s="193"/>
    </row>
    <row r="73" s="92" customFormat="true" ht="13.5" hidden="false" customHeight="true" outlineLevel="0" collapsed="false">
      <c r="B73" s="194" t="s">
        <v>42</v>
      </c>
      <c r="C73" s="195"/>
      <c r="D73" s="195"/>
      <c r="E73" s="195"/>
      <c r="F73" s="195"/>
      <c r="G73" s="195"/>
      <c r="H73" s="195"/>
      <c r="I73" s="195"/>
      <c r="J73" s="195"/>
      <c r="K73" s="195"/>
      <c r="L73" s="195"/>
      <c r="M73" s="195"/>
      <c r="N73" s="195"/>
      <c r="O73" s="195"/>
      <c r="P73" s="195"/>
      <c r="Q73" s="195"/>
      <c r="R73" s="195"/>
      <c r="S73" s="195"/>
      <c r="T73" s="195"/>
      <c r="U73" s="195"/>
      <c r="V73" s="195"/>
      <c r="W73" s="196" t="s">
        <v>43</v>
      </c>
      <c r="X73" s="196"/>
      <c r="Y73" s="197" t="s">
        <v>44</v>
      </c>
      <c r="Z73" s="197"/>
      <c r="AA73" s="197"/>
      <c r="AB73" s="197"/>
      <c r="AC73" s="197"/>
      <c r="AD73" s="197"/>
      <c r="AE73" s="198"/>
      <c r="AF73" s="199" t="s">
        <v>39</v>
      </c>
      <c r="AG73" s="199"/>
      <c r="AH73" s="199"/>
      <c r="AI73" s="199"/>
      <c r="AJ73" s="200"/>
      <c r="AK73" s="201" t="s">
        <v>45</v>
      </c>
      <c r="AL73" s="201"/>
      <c r="AM73" s="201"/>
      <c r="AN73" s="201"/>
      <c r="AO73" s="201"/>
      <c r="AP73" s="201"/>
      <c r="AQ73" s="26"/>
    </row>
    <row r="74" s="92" customFormat="true" ht="15.95" hidden="false" customHeight="true" outlineLevel="0" collapsed="false">
      <c r="B74" s="202" t="s">
        <v>46</v>
      </c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196"/>
      <c r="X74" s="196"/>
      <c r="Y74" s="197"/>
      <c r="Z74" s="197"/>
      <c r="AA74" s="197"/>
      <c r="AB74" s="197"/>
      <c r="AC74" s="197"/>
      <c r="AD74" s="197"/>
      <c r="AE74" s="203"/>
      <c r="AF74" s="199"/>
      <c r="AG74" s="199"/>
      <c r="AH74" s="199"/>
      <c r="AI74" s="199"/>
      <c r="AJ74" s="204"/>
      <c r="AK74" s="201"/>
      <c r="AL74" s="201"/>
      <c r="AM74" s="201"/>
      <c r="AN74" s="201"/>
      <c r="AO74" s="201"/>
      <c r="AP74" s="201"/>
      <c r="AQ74" s="26"/>
    </row>
    <row r="75" s="92" customFormat="true" ht="15.75" hidden="false" customHeight="true" outlineLevel="0" collapsed="false">
      <c r="B75" s="205" t="s">
        <v>47</v>
      </c>
      <c r="C75" s="195"/>
      <c r="D75" s="195"/>
      <c r="E75" s="195"/>
      <c r="F75" s="195"/>
      <c r="G75" s="195"/>
      <c r="H75" s="195"/>
      <c r="I75" s="195"/>
      <c r="J75" s="195"/>
      <c r="K75" s="195"/>
      <c r="L75" s="195"/>
      <c r="M75" s="195"/>
      <c r="N75" s="195"/>
      <c r="O75" s="195"/>
      <c r="P75" s="195"/>
      <c r="Q75" s="195"/>
      <c r="R75" s="195"/>
      <c r="S75" s="195"/>
      <c r="T75" s="195"/>
      <c r="U75" s="195"/>
      <c r="V75" s="195"/>
      <c r="W75" s="196"/>
      <c r="X75" s="196"/>
      <c r="Y75" s="206" t="n">
        <f aca="false">Y36</f>
        <v>0</v>
      </c>
      <c r="Z75" s="206"/>
      <c r="AA75" s="206"/>
      <c r="AB75" s="206"/>
      <c r="AC75" s="206"/>
      <c r="AD75" s="206"/>
      <c r="AE75" s="207" t="n">
        <f aca="false">AE36</f>
        <v>0</v>
      </c>
      <c r="AF75" s="207"/>
      <c r="AG75" s="207"/>
      <c r="AH75" s="207"/>
      <c r="AI75" s="207"/>
      <c r="AJ75" s="208" t="s">
        <v>40</v>
      </c>
      <c r="AK75" s="209" t="n">
        <f aca="false">AK36</f>
        <v>0</v>
      </c>
      <c r="AL75" s="209"/>
      <c r="AM75" s="209"/>
      <c r="AN75" s="209"/>
      <c r="AO75" s="209"/>
      <c r="AP75" s="209"/>
      <c r="AQ75" s="126"/>
    </row>
    <row r="76" s="92" customFormat="true" ht="15.75" hidden="false" customHeight="true" outlineLevel="0" collapsed="false">
      <c r="B76" s="205" t="s">
        <v>48</v>
      </c>
      <c r="C76" s="195"/>
      <c r="D76" s="195"/>
      <c r="E76" s="195"/>
      <c r="F76" s="195"/>
      <c r="G76" s="195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V76" s="195"/>
      <c r="W76" s="196"/>
      <c r="X76" s="196"/>
      <c r="Y76" s="206"/>
      <c r="Z76" s="206"/>
      <c r="AA76" s="206"/>
      <c r="AB76" s="206"/>
      <c r="AC76" s="206"/>
      <c r="AD76" s="206"/>
      <c r="AE76" s="207"/>
      <c r="AF76" s="207"/>
      <c r="AG76" s="207"/>
      <c r="AH76" s="207"/>
      <c r="AI76" s="207"/>
      <c r="AJ76" s="208"/>
      <c r="AK76" s="209"/>
      <c r="AL76" s="209"/>
      <c r="AM76" s="209"/>
      <c r="AN76" s="209"/>
      <c r="AO76" s="209"/>
      <c r="AP76" s="209"/>
      <c r="AQ76" s="126"/>
    </row>
    <row r="77" s="92" customFormat="true" ht="9.75" hidden="false" customHeight="true" outlineLevel="0" collapsed="false"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96"/>
      <c r="X77" s="196"/>
      <c r="Y77" s="206"/>
      <c r="Z77" s="206"/>
      <c r="AA77" s="206"/>
      <c r="AB77" s="206"/>
      <c r="AC77" s="206"/>
      <c r="AD77" s="206"/>
      <c r="AE77" s="207"/>
      <c r="AF77" s="207"/>
      <c r="AG77" s="207"/>
      <c r="AH77" s="207"/>
      <c r="AI77" s="207"/>
      <c r="AJ77" s="208"/>
      <c r="AK77" s="209"/>
      <c r="AL77" s="209"/>
      <c r="AM77" s="209"/>
      <c r="AN77" s="209"/>
      <c r="AO77" s="209"/>
      <c r="AP77" s="209"/>
      <c r="AQ77" s="126"/>
    </row>
    <row r="78" customFormat="false" ht="9" hidden="false" customHeight="true" outlineLevel="0" collapsed="false">
      <c r="AC78" s="84"/>
      <c r="AD78" s="84"/>
      <c r="AE78" s="84"/>
      <c r="AF78" s="84"/>
      <c r="AG78" s="84"/>
      <c r="AH78" s="84"/>
      <c r="AI78" s="84"/>
      <c r="AJ78" s="84"/>
      <c r="AK78" s="84"/>
      <c r="AM78" s="210"/>
      <c r="AN78" s="210"/>
      <c r="AO78" s="210"/>
      <c r="AP78" s="210"/>
      <c r="AQ78" s="210"/>
    </row>
    <row r="79" s="92" customFormat="true" ht="6" hidden="false" customHeight="true" outlineLevel="0" collapsed="false"/>
    <row r="80" s="92" customFormat="true" ht="17.25" hidden="false" customHeight="true" outlineLevel="0" collapsed="false">
      <c r="A80" s="127" t="s">
        <v>0</v>
      </c>
      <c r="C80" s="128"/>
      <c r="D80" s="128"/>
      <c r="E80" s="128"/>
      <c r="P80" s="129" t="s">
        <v>1</v>
      </c>
      <c r="Q80" s="129"/>
      <c r="R80" s="129"/>
      <c r="S80" s="129"/>
      <c r="T80" s="129"/>
      <c r="U80" s="130"/>
      <c r="V80" s="130"/>
      <c r="AC80" s="131"/>
      <c r="AD80" s="132" t="s">
        <v>2</v>
      </c>
      <c r="AE80" s="132"/>
      <c r="AF80" s="132"/>
      <c r="AG80" s="132"/>
      <c r="AH80" s="132"/>
      <c r="AI80" s="132"/>
      <c r="AJ80" s="132"/>
      <c r="AK80" s="132"/>
      <c r="AL80" s="133"/>
      <c r="AN80" s="134" t="s">
        <v>50</v>
      </c>
      <c r="AO80" s="134"/>
      <c r="AP80" s="134"/>
    </row>
    <row r="81" s="92" customFormat="true" ht="19.5" hidden="false" customHeight="true" outlineLevel="0" collapsed="false">
      <c r="K81" s="135"/>
      <c r="L81" s="136" t="s">
        <v>4</v>
      </c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7"/>
      <c r="AD81" s="138" t="s">
        <v>5</v>
      </c>
      <c r="AE81" s="138"/>
      <c r="AF81" s="138"/>
      <c r="AG81" s="138"/>
      <c r="AH81" s="138"/>
      <c r="AI81" s="139"/>
      <c r="AJ81" s="140"/>
      <c r="AK81" s="140"/>
      <c r="AL81" s="141"/>
      <c r="AN81" s="134"/>
      <c r="AO81" s="134"/>
      <c r="AP81" s="134"/>
    </row>
    <row r="82" s="92" customFormat="true" ht="7.5" hidden="false" customHeight="true" outlineLevel="0" collapsed="false"/>
    <row r="83" s="92" customFormat="true" ht="12.75" hidden="false" customHeight="true" outlineLevel="0" collapsed="false">
      <c r="B83" s="142" t="s">
        <v>6</v>
      </c>
      <c r="C83" s="142"/>
      <c r="D83" s="142"/>
      <c r="E83" s="142"/>
      <c r="F83" s="142"/>
      <c r="G83" s="142"/>
      <c r="H83" s="143" t="s">
        <v>7</v>
      </c>
      <c r="I83" s="143"/>
      <c r="J83" s="143" t="s">
        <v>8</v>
      </c>
      <c r="K83" s="143" t="s">
        <v>9</v>
      </c>
      <c r="L83" s="143"/>
      <c r="M83" s="144" t="s">
        <v>10</v>
      </c>
      <c r="N83" s="144"/>
      <c r="O83" s="144"/>
      <c r="P83" s="144"/>
      <c r="Q83" s="144"/>
      <c r="R83" s="144"/>
      <c r="S83" s="145" t="s">
        <v>11</v>
      </c>
      <c r="T83" s="145"/>
      <c r="U83" s="145"/>
      <c r="V83" s="21"/>
      <c r="W83" s="22"/>
      <c r="X83" s="22"/>
      <c r="Y83" s="22"/>
      <c r="Z83" s="22"/>
      <c r="AE83" s="25"/>
      <c r="AF83" s="25"/>
      <c r="AG83" s="26"/>
      <c r="AH83" s="146" t="n">
        <f aca="false">AH44</f>
        <v>0</v>
      </c>
      <c r="AI83" s="146"/>
      <c r="AJ83" s="28" t="s">
        <v>12</v>
      </c>
      <c r="AK83" s="28"/>
      <c r="AL83" s="28"/>
      <c r="AM83" s="147" t="n">
        <f aca="false">AM44</f>
        <v>0</v>
      </c>
      <c r="AN83" s="147"/>
      <c r="AO83" s="148" t="s">
        <v>13</v>
      </c>
      <c r="AP83" s="148"/>
      <c r="AQ83" s="21"/>
    </row>
    <row r="84" s="92" customFormat="true" ht="10.5" hidden="false" customHeight="true" outlineLevel="0" collapsed="false">
      <c r="B84" s="142"/>
      <c r="C84" s="142"/>
      <c r="D84" s="142"/>
      <c r="E84" s="142"/>
      <c r="F84" s="142"/>
      <c r="G84" s="142"/>
      <c r="H84" s="149" t="n">
        <f aca="false">H45</f>
        <v>0</v>
      </c>
      <c r="I84" s="150" t="n">
        <f aca="false">I45</f>
        <v>0</v>
      </c>
      <c r="J84" s="149" t="n">
        <f aca="false">J45</f>
        <v>0</v>
      </c>
      <c r="K84" s="151" t="n">
        <f aca="false">K45</f>
        <v>0</v>
      </c>
      <c r="L84" s="152" t="n">
        <f aca="false">L45</f>
        <v>0</v>
      </c>
      <c r="M84" s="149" t="n">
        <f aca="false">M45</f>
        <v>0</v>
      </c>
      <c r="N84" s="153" t="n">
        <f aca="false">N45</f>
        <v>0</v>
      </c>
      <c r="O84" s="153" t="n">
        <f aca="false">O45</f>
        <v>0</v>
      </c>
      <c r="P84" s="153" t="n">
        <f aca="false">P45</f>
        <v>0</v>
      </c>
      <c r="Q84" s="153" t="n">
        <f aca="false">Q45</f>
        <v>0</v>
      </c>
      <c r="R84" s="152" t="n">
        <f aca="false">R45</f>
        <v>0</v>
      </c>
      <c r="S84" s="149" t="n">
        <f aca="false">S45</f>
        <v>0</v>
      </c>
      <c r="T84" s="153" t="n">
        <f aca="false">T45</f>
        <v>0</v>
      </c>
      <c r="U84" s="154" t="n">
        <f aca="false">U45</f>
        <v>0</v>
      </c>
      <c r="V84" s="38"/>
      <c r="W84" s="22"/>
      <c r="X84" s="22"/>
      <c r="Y84" s="22"/>
      <c r="Z84" s="22"/>
      <c r="AE84" s="25"/>
      <c r="AF84" s="25"/>
      <c r="AG84" s="26"/>
      <c r="AH84" s="146"/>
      <c r="AI84" s="146"/>
      <c r="AJ84" s="28"/>
      <c r="AK84" s="28"/>
      <c r="AL84" s="28"/>
      <c r="AM84" s="147"/>
      <c r="AN84" s="147"/>
      <c r="AO84" s="148"/>
      <c r="AP84" s="148"/>
      <c r="AQ84" s="21"/>
    </row>
    <row r="85" s="92" customFormat="true" ht="9" hidden="false" customHeight="true" outlineLevel="0" collapsed="false">
      <c r="B85" s="142"/>
      <c r="C85" s="142"/>
      <c r="D85" s="142"/>
      <c r="E85" s="142"/>
      <c r="F85" s="142"/>
      <c r="G85" s="142"/>
      <c r="H85" s="149"/>
      <c r="I85" s="150"/>
      <c r="J85" s="149"/>
      <c r="K85" s="151"/>
      <c r="L85" s="152"/>
      <c r="M85" s="149"/>
      <c r="N85" s="153"/>
      <c r="O85" s="153"/>
      <c r="P85" s="153"/>
      <c r="Q85" s="153"/>
      <c r="R85" s="152"/>
      <c r="S85" s="149"/>
      <c r="T85" s="153"/>
      <c r="U85" s="154"/>
      <c r="V85" s="39"/>
      <c r="W85" s="22"/>
      <c r="X85" s="22"/>
      <c r="Y85" s="22"/>
      <c r="Z85" s="22"/>
      <c r="AE85" s="25"/>
      <c r="AF85" s="25"/>
      <c r="AG85" s="26"/>
      <c r="AH85" s="146"/>
      <c r="AI85" s="146"/>
      <c r="AJ85" s="28"/>
      <c r="AK85" s="28"/>
      <c r="AL85" s="28"/>
      <c r="AM85" s="147"/>
      <c r="AN85" s="147"/>
      <c r="AO85" s="148"/>
      <c r="AP85" s="148"/>
      <c r="AQ85" s="21"/>
    </row>
    <row r="86" s="92" customFormat="true" ht="6" hidden="false" customHeight="true" outlineLevel="0" collapsed="false">
      <c r="B86" s="142"/>
      <c r="C86" s="142"/>
      <c r="D86" s="142"/>
      <c r="E86" s="142"/>
      <c r="F86" s="142"/>
      <c r="G86" s="142"/>
      <c r="H86" s="149"/>
      <c r="I86" s="150"/>
      <c r="J86" s="149"/>
      <c r="K86" s="151"/>
      <c r="L86" s="152"/>
      <c r="M86" s="149"/>
      <c r="N86" s="153"/>
      <c r="O86" s="153"/>
      <c r="P86" s="153"/>
      <c r="Q86" s="153"/>
      <c r="R86" s="152"/>
      <c r="S86" s="149"/>
      <c r="T86" s="153"/>
      <c r="U86" s="154"/>
      <c r="V86" s="39"/>
      <c r="W86" s="22"/>
      <c r="X86" s="22"/>
      <c r="Y86" s="22"/>
      <c r="Z86" s="22"/>
    </row>
    <row r="87" s="165" customFormat="true" ht="50.25" hidden="false" customHeight="true" outlineLevel="0" collapsed="false">
      <c r="A87" s="92"/>
      <c r="B87" s="155" t="s">
        <v>14</v>
      </c>
      <c r="C87" s="155"/>
      <c r="D87" s="155"/>
      <c r="E87" s="155"/>
      <c r="F87" s="155"/>
      <c r="G87" s="155"/>
      <c r="H87" s="156"/>
      <c r="I87" s="157" t="s">
        <v>15</v>
      </c>
      <c r="J87" s="157"/>
      <c r="K87" s="157"/>
      <c r="L87" s="157"/>
      <c r="M87" s="157"/>
      <c r="N87" s="157"/>
      <c r="O87" s="158"/>
      <c r="P87" s="159"/>
      <c r="Q87" s="160" t="s">
        <v>16</v>
      </c>
      <c r="R87" s="160"/>
      <c r="S87" s="160"/>
      <c r="T87" s="160"/>
      <c r="U87" s="160"/>
      <c r="V87" s="160"/>
      <c r="W87" s="158"/>
      <c r="X87" s="161" t="s">
        <v>17</v>
      </c>
      <c r="Y87" s="161"/>
      <c r="Z87" s="161"/>
      <c r="AA87" s="161"/>
      <c r="AB87" s="161"/>
      <c r="AC87" s="161"/>
      <c r="AD87" s="162" t="s">
        <v>18</v>
      </c>
      <c r="AE87" s="162"/>
      <c r="AF87" s="163" t="s">
        <v>19</v>
      </c>
      <c r="AG87" s="163"/>
      <c r="AH87" s="163" t="s">
        <v>20</v>
      </c>
      <c r="AI87" s="163"/>
      <c r="AJ87" s="163"/>
      <c r="AK87" s="163"/>
      <c r="AL87" s="164" t="s">
        <v>21</v>
      </c>
      <c r="AM87" s="164"/>
      <c r="AN87" s="164"/>
      <c r="AO87" s="164"/>
      <c r="AP87" s="164"/>
    </row>
    <row r="88" s="92" customFormat="true" ht="15.75" hidden="false" customHeight="true" outlineLevel="0" collapsed="false">
      <c r="B88" s="166" t="n">
        <f aca="false">B49</f>
        <v>0</v>
      </c>
      <c r="C88" s="166"/>
      <c r="D88" s="166"/>
      <c r="E88" s="166"/>
      <c r="F88" s="166"/>
      <c r="G88" s="166"/>
      <c r="H88" s="167" t="n">
        <f aca="false">H49</f>
        <v>0</v>
      </c>
      <c r="I88" s="167"/>
      <c r="J88" s="167"/>
      <c r="K88" s="167"/>
      <c r="L88" s="167"/>
      <c r="M88" s="167"/>
      <c r="N88" s="167"/>
      <c r="O88" s="167"/>
      <c r="P88" s="168" t="n">
        <f aca="false">P49</f>
        <v>0</v>
      </c>
      <c r="Q88" s="168"/>
      <c r="R88" s="168"/>
      <c r="S88" s="168"/>
      <c r="T88" s="168"/>
      <c r="U88" s="168"/>
      <c r="V88" s="168"/>
      <c r="W88" s="168"/>
      <c r="X88" s="169" t="n">
        <f aca="false">X49</f>
        <v>0</v>
      </c>
      <c r="Y88" s="170" t="s">
        <v>22</v>
      </c>
      <c r="Z88" s="171" t="n">
        <f aca="false">Z49</f>
        <v>0</v>
      </c>
      <c r="AA88" s="170" t="s">
        <v>23</v>
      </c>
      <c r="AB88" s="171" t="n">
        <f aca="false">AB49</f>
        <v>0</v>
      </c>
      <c r="AC88" s="170" t="s">
        <v>24</v>
      </c>
      <c r="AD88" s="61" t="n">
        <f aca="false">AD49</f>
        <v>0</v>
      </c>
      <c r="AE88" s="58" t="s">
        <v>25</v>
      </c>
      <c r="AF88" s="61" t="n">
        <f aca="false">AF49</f>
        <v>0</v>
      </c>
      <c r="AG88" s="59"/>
      <c r="AH88" s="75" t="n">
        <f aca="false">AH49</f>
        <v>0</v>
      </c>
      <c r="AI88" s="75"/>
      <c r="AJ88" s="75"/>
      <c r="AK88" s="58" t="s">
        <v>26</v>
      </c>
      <c r="AL88" s="61" t="n">
        <f aca="false">AL49</f>
        <v>0</v>
      </c>
      <c r="AM88" s="61"/>
      <c r="AN88" s="61"/>
      <c r="AO88" s="61"/>
      <c r="AP88" s="62" t="s">
        <v>26</v>
      </c>
    </row>
    <row r="89" s="92" customFormat="true" ht="15.75" hidden="false" customHeight="true" outlineLevel="0" collapsed="false">
      <c r="B89" s="166"/>
      <c r="C89" s="166"/>
      <c r="D89" s="166"/>
      <c r="E89" s="166"/>
      <c r="F89" s="166"/>
      <c r="G89" s="166"/>
      <c r="H89" s="167"/>
      <c r="I89" s="167"/>
      <c r="J89" s="167"/>
      <c r="K89" s="167"/>
      <c r="L89" s="167"/>
      <c r="M89" s="167"/>
      <c r="N89" s="167"/>
      <c r="O89" s="167"/>
      <c r="P89" s="168"/>
      <c r="Q89" s="168"/>
      <c r="R89" s="168"/>
      <c r="S89" s="168"/>
      <c r="T89" s="168"/>
      <c r="U89" s="168"/>
      <c r="V89" s="168"/>
      <c r="W89" s="168"/>
      <c r="X89" s="172" t="n">
        <f aca="false">X50</f>
        <v>0</v>
      </c>
      <c r="Y89" s="173" t="s">
        <v>22</v>
      </c>
      <c r="Z89" s="174" t="n">
        <f aca="false">Z50</f>
        <v>0</v>
      </c>
      <c r="AA89" s="173" t="s">
        <v>23</v>
      </c>
      <c r="AB89" s="174" t="n">
        <f aca="false">AB50</f>
        <v>0</v>
      </c>
      <c r="AC89" s="173" t="s">
        <v>27</v>
      </c>
      <c r="AD89" s="61"/>
      <c r="AE89" s="66"/>
      <c r="AF89" s="61"/>
      <c r="AG89" s="66"/>
      <c r="AH89" s="75"/>
      <c r="AI89" s="75"/>
      <c r="AJ89" s="75"/>
      <c r="AK89" s="67"/>
      <c r="AL89" s="61"/>
      <c r="AM89" s="61"/>
      <c r="AN89" s="61"/>
      <c r="AO89" s="61"/>
      <c r="AP89" s="68"/>
    </row>
    <row r="90" s="92" customFormat="true" ht="15.75" hidden="false" customHeight="true" outlineLevel="0" collapsed="false">
      <c r="B90" s="166" t="n">
        <f aca="false">B51</f>
        <v>0</v>
      </c>
      <c r="C90" s="166"/>
      <c r="D90" s="166"/>
      <c r="E90" s="166"/>
      <c r="F90" s="166"/>
      <c r="G90" s="166"/>
      <c r="H90" s="167" t="n">
        <f aca="false">H51</f>
        <v>0</v>
      </c>
      <c r="I90" s="167"/>
      <c r="J90" s="167"/>
      <c r="K90" s="167"/>
      <c r="L90" s="167"/>
      <c r="M90" s="167"/>
      <c r="N90" s="167"/>
      <c r="O90" s="167"/>
      <c r="P90" s="168" t="n">
        <f aca="false">P51</f>
        <v>0</v>
      </c>
      <c r="Q90" s="168"/>
      <c r="R90" s="168"/>
      <c r="S90" s="168"/>
      <c r="T90" s="168"/>
      <c r="U90" s="168"/>
      <c r="V90" s="168"/>
      <c r="W90" s="168"/>
      <c r="X90" s="169" t="n">
        <f aca="false">X51</f>
        <v>0</v>
      </c>
      <c r="Y90" s="170" t="s">
        <v>22</v>
      </c>
      <c r="Z90" s="171" t="n">
        <f aca="false">Z51</f>
        <v>0</v>
      </c>
      <c r="AA90" s="170" t="s">
        <v>23</v>
      </c>
      <c r="AB90" s="171" t="n">
        <f aca="false">AB51</f>
        <v>0</v>
      </c>
      <c r="AC90" s="170" t="s">
        <v>24</v>
      </c>
      <c r="AD90" s="61" t="n">
        <f aca="false">AD51</f>
        <v>0</v>
      </c>
      <c r="AE90" s="58"/>
      <c r="AF90" s="61" t="n">
        <f aca="false">AF51</f>
        <v>0</v>
      </c>
      <c r="AG90" s="59"/>
      <c r="AH90" s="75" t="n">
        <f aca="false">AH51</f>
        <v>0</v>
      </c>
      <c r="AI90" s="75"/>
      <c r="AJ90" s="75"/>
      <c r="AK90" s="58"/>
      <c r="AL90" s="61" t="n">
        <f aca="false">AL51</f>
        <v>0</v>
      </c>
      <c r="AM90" s="61"/>
      <c r="AN90" s="61"/>
      <c r="AO90" s="61"/>
      <c r="AP90" s="62"/>
    </row>
    <row r="91" s="92" customFormat="true" ht="15.75" hidden="false" customHeight="true" outlineLevel="0" collapsed="false">
      <c r="B91" s="166"/>
      <c r="C91" s="166"/>
      <c r="D91" s="166"/>
      <c r="E91" s="166"/>
      <c r="F91" s="166"/>
      <c r="G91" s="166"/>
      <c r="H91" s="167"/>
      <c r="I91" s="167"/>
      <c r="J91" s="167"/>
      <c r="K91" s="167"/>
      <c r="L91" s="167"/>
      <c r="M91" s="167"/>
      <c r="N91" s="167"/>
      <c r="O91" s="167"/>
      <c r="P91" s="168"/>
      <c r="Q91" s="168"/>
      <c r="R91" s="168"/>
      <c r="S91" s="168"/>
      <c r="T91" s="168"/>
      <c r="U91" s="168"/>
      <c r="V91" s="168"/>
      <c r="W91" s="168"/>
      <c r="X91" s="172" t="n">
        <f aca="false">X52</f>
        <v>0</v>
      </c>
      <c r="Y91" s="173" t="s">
        <v>22</v>
      </c>
      <c r="Z91" s="174" t="n">
        <f aca="false">Z52</f>
        <v>0</v>
      </c>
      <c r="AA91" s="173" t="s">
        <v>23</v>
      </c>
      <c r="AB91" s="174" t="n">
        <f aca="false">AB52</f>
        <v>0</v>
      </c>
      <c r="AC91" s="173" t="s">
        <v>27</v>
      </c>
      <c r="AD91" s="61"/>
      <c r="AE91" s="66"/>
      <c r="AF91" s="61"/>
      <c r="AG91" s="66"/>
      <c r="AH91" s="75"/>
      <c r="AI91" s="75"/>
      <c r="AJ91" s="75"/>
      <c r="AK91" s="67"/>
      <c r="AL91" s="61"/>
      <c r="AM91" s="61"/>
      <c r="AN91" s="61"/>
      <c r="AO91" s="61"/>
      <c r="AP91" s="68"/>
    </row>
    <row r="92" s="92" customFormat="true" ht="15.75" hidden="false" customHeight="true" outlineLevel="0" collapsed="false">
      <c r="B92" s="166" t="n">
        <f aca="false">B53</f>
        <v>0</v>
      </c>
      <c r="C92" s="166"/>
      <c r="D92" s="166"/>
      <c r="E92" s="166"/>
      <c r="F92" s="166"/>
      <c r="G92" s="166"/>
      <c r="H92" s="167" t="n">
        <f aca="false">H53</f>
        <v>0</v>
      </c>
      <c r="I92" s="167"/>
      <c r="J92" s="167"/>
      <c r="K92" s="167"/>
      <c r="L92" s="167"/>
      <c r="M92" s="167"/>
      <c r="N92" s="167"/>
      <c r="O92" s="167"/>
      <c r="P92" s="168" t="n">
        <f aca="false">P53</f>
        <v>0</v>
      </c>
      <c r="Q92" s="168"/>
      <c r="R92" s="168"/>
      <c r="S92" s="168"/>
      <c r="T92" s="168"/>
      <c r="U92" s="168"/>
      <c r="V92" s="168"/>
      <c r="W92" s="168"/>
      <c r="X92" s="169" t="n">
        <f aca="false">X53</f>
        <v>0</v>
      </c>
      <c r="Y92" s="170" t="s">
        <v>22</v>
      </c>
      <c r="Z92" s="171" t="n">
        <f aca="false">Z53</f>
        <v>0</v>
      </c>
      <c r="AA92" s="170" t="s">
        <v>23</v>
      </c>
      <c r="AB92" s="171" t="n">
        <f aca="false">AB53</f>
        <v>0</v>
      </c>
      <c r="AC92" s="170" t="s">
        <v>24</v>
      </c>
      <c r="AD92" s="61" t="n">
        <f aca="false">AD53</f>
        <v>0</v>
      </c>
      <c r="AE92" s="58"/>
      <c r="AF92" s="61" t="n">
        <f aca="false">AF53</f>
        <v>0</v>
      </c>
      <c r="AG92" s="59"/>
      <c r="AH92" s="75" t="n">
        <f aca="false">AH53</f>
        <v>0</v>
      </c>
      <c r="AI92" s="75"/>
      <c r="AJ92" s="75"/>
      <c r="AK92" s="58"/>
      <c r="AL92" s="61" t="n">
        <f aca="false">AL53</f>
        <v>0</v>
      </c>
      <c r="AM92" s="61"/>
      <c r="AN92" s="61"/>
      <c r="AO92" s="61"/>
      <c r="AP92" s="62"/>
    </row>
    <row r="93" s="92" customFormat="true" ht="15.75" hidden="false" customHeight="true" outlineLevel="0" collapsed="false">
      <c r="B93" s="166"/>
      <c r="C93" s="166"/>
      <c r="D93" s="166"/>
      <c r="E93" s="166"/>
      <c r="F93" s="166"/>
      <c r="G93" s="166"/>
      <c r="H93" s="167"/>
      <c r="I93" s="167"/>
      <c r="J93" s="167"/>
      <c r="K93" s="167"/>
      <c r="L93" s="167"/>
      <c r="M93" s="167"/>
      <c r="N93" s="167"/>
      <c r="O93" s="167"/>
      <c r="P93" s="168"/>
      <c r="Q93" s="168"/>
      <c r="R93" s="168"/>
      <c r="S93" s="168"/>
      <c r="T93" s="168"/>
      <c r="U93" s="168"/>
      <c r="V93" s="168"/>
      <c r="W93" s="168"/>
      <c r="X93" s="175" t="n">
        <f aca="false">X54</f>
        <v>0</v>
      </c>
      <c r="Y93" s="176" t="s">
        <v>22</v>
      </c>
      <c r="Z93" s="177" t="n">
        <f aca="false">Z54</f>
        <v>0</v>
      </c>
      <c r="AA93" s="176" t="s">
        <v>23</v>
      </c>
      <c r="AB93" s="177" t="n">
        <f aca="false">AB54</f>
        <v>0</v>
      </c>
      <c r="AC93" s="176" t="s">
        <v>27</v>
      </c>
      <c r="AD93" s="61"/>
      <c r="AE93" s="66"/>
      <c r="AF93" s="61"/>
      <c r="AG93" s="66"/>
      <c r="AH93" s="75"/>
      <c r="AI93" s="75"/>
      <c r="AJ93" s="75"/>
      <c r="AK93" s="67"/>
      <c r="AL93" s="61"/>
      <c r="AM93" s="61"/>
      <c r="AN93" s="61"/>
      <c r="AO93" s="61"/>
      <c r="AP93" s="68"/>
    </row>
    <row r="94" s="92" customFormat="true" ht="15.75" hidden="false" customHeight="true" outlineLevel="0" collapsed="false">
      <c r="B94" s="166" t="n">
        <f aca="false">B55</f>
        <v>0</v>
      </c>
      <c r="C94" s="166"/>
      <c r="D94" s="166"/>
      <c r="E94" s="166"/>
      <c r="F94" s="166"/>
      <c r="G94" s="166"/>
      <c r="H94" s="167" t="n">
        <f aca="false">H55</f>
        <v>0</v>
      </c>
      <c r="I94" s="167"/>
      <c r="J94" s="167"/>
      <c r="K94" s="167"/>
      <c r="L94" s="167"/>
      <c r="M94" s="167"/>
      <c r="N94" s="167"/>
      <c r="O94" s="167"/>
      <c r="P94" s="168" t="n">
        <f aca="false">P55</f>
        <v>0</v>
      </c>
      <c r="Q94" s="168"/>
      <c r="R94" s="168"/>
      <c r="S94" s="168"/>
      <c r="T94" s="168"/>
      <c r="U94" s="168"/>
      <c r="V94" s="168"/>
      <c r="W94" s="168"/>
      <c r="X94" s="172" t="n">
        <f aca="false">X55</f>
        <v>0</v>
      </c>
      <c r="Y94" s="173" t="s">
        <v>22</v>
      </c>
      <c r="Z94" s="174" t="n">
        <f aca="false">Z55</f>
        <v>0</v>
      </c>
      <c r="AA94" s="173" t="s">
        <v>23</v>
      </c>
      <c r="AB94" s="174" t="n">
        <f aca="false">AB55</f>
        <v>0</v>
      </c>
      <c r="AC94" s="173" t="s">
        <v>24</v>
      </c>
      <c r="AD94" s="61" t="n">
        <f aca="false">AD55</f>
        <v>0</v>
      </c>
      <c r="AE94" s="58"/>
      <c r="AF94" s="61" t="n">
        <f aca="false">AF55</f>
        <v>0</v>
      </c>
      <c r="AG94" s="59"/>
      <c r="AH94" s="75" t="n">
        <f aca="false">AH55</f>
        <v>0</v>
      </c>
      <c r="AI94" s="75"/>
      <c r="AJ94" s="75"/>
      <c r="AK94" s="58"/>
      <c r="AL94" s="61" t="n">
        <f aca="false">AL55</f>
        <v>0</v>
      </c>
      <c r="AM94" s="61"/>
      <c r="AN94" s="61"/>
      <c r="AO94" s="61"/>
      <c r="AP94" s="62"/>
    </row>
    <row r="95" s="92" customFormat="true" ht="15.75" hidden="false" customHeight="true" outlineLevel="0" collapsed="false">
      <c r="B95" s="166"/>
      <c r="C95" s="166"/>
      <c r="D95" s="166"/>
      <c r="E95" s="166"/>
      <c r="F95" s="166"/>
      <c r="G95" s="166"/>
      <c r="H95" s="167"/>
      <c r="I95" s="167"/>
      <c r="J95" s="167"/>
      <c r="K95" s="167"/>
      <c r="L95" s="167"/>
      <c r="M95" s="167"/>
      <c r="N95" s="167"/>
      <c r="O95" s="167"/>
      <c r="P95" s="168"/>
      <c r="Q95" s="168"/>
      <c r="R95" s="168"/>
      <c r="S95" s="168"/>
      <c r="T95" s="168"/>
      <c r="U95" s="168"/>
      <c r="V95" s="168"/>
      <c r="W95" s="168"/>
      <c r="X95" s="175" t="n">
        <f aca="false">X56</f>
        <v>0</v>
      </c>
      <c r="Y95" s="176" t="s">
        <v>22</v>
      </c>
      <c r="Z95" s="177" t="n">
        <f aca="false">Z56</f>
        <v>0</v>
      </c>
      <c r="AA95" s="176" t="s">
        <v>23</v>
      </c>
      <c r="AB95" s="177" t="n">
        <f aca="false">AB56</f>
        <v>0</v>
      </c>
      <c r="AC95" s="176" t="s">
        <v>27</v>
      </c>
      <c r="AD95" s="61"/>
      <c r="AE95" s="66"/>
      <c r="AF95" s="61"/>
      <c r="AG95" s="66"/>
      <c r="AH95" s="75"/>
      <c r="AI95" s="75"/>
      <c r="AJ95" s="75"/>
      <c r="AK95" s="67"/>
      <c r="AL95" s="61"/>
      <c r="AM95" s="61"/>
      <c r="AN95" s="61"/>
      <c r="AO95" s="61"/>
      <c r="AP95" s="68"/>
    </row>
    <row r="96" s="92" customFormat="true" ht="15.75" hidden="false" customHeight="true" outlineLevel="0" collapsed="false">
      <c r="B96" s="166" t="n">
        <f aca="false">B57</f>
        <v>0</v>
      </c>
      <c r="C96" s="166"/>
      <c r="D96" s="166"/>
      <c r="E96" s="166"/>
      <c r="F96" s="166"/>
      <c r="G96" s="166"/>
      <c r="H96" s="167" t="n">
        <f aca="false">H57</f>
        <v>0</v>
      </c>
      <c r="I96" s="167"/>
      <c r="J96" s="167"/>
      <c r="K96" s="167"/>
      <c r="L96" s="167"/>
      <c r="M96" s="167"/>
      <c r="N96" s="167"/>
      <c r="O96" s="167"/>
      <c r="P96" s="168" t="n">
        <f aca="false">P57</f>
        <v>0</v>
      </c>
      <c r="Q96" s="168"/>
      <c r="R96" s="168"/>
      <c r="S96" s="168"/>
      <c r="T96" s="168"/>
      <c r="U96" s="168"/>
      <c r="V96" s="168"/>
      <c r="W96" s="168"/>
      <c r="X96" s="172" t="n">
        <f aca="false">X57</f>
        <v>0</v>
      </c>
      <c r="Y96" s="173" t="s">
        <v>22</v>
      </c>
      <c r="Z96" s="174" t="n">
        <f aca="false">Z57</f>
        <v>0</v>
      </c>
      <c r="AA96" s="173" t="s">
        <v>23</v>
      </c>
      <c r="AB96" s="174" t="n">
        <f aca="false">AB57</f>
        <v>0</v>
      </c>
      <c r="AC96" s="173" t="s">
        <v>24</v>
      </c>
      <c r="AD96" s="61" t="n">
        <f aca="false">AD57</f>
        <v>0</v>
      </c>
      <c r="AE96" s="58"/>
      <c r="AF96" s="61" t="n">
        <f aca="false">AF57</f>
        <v>0</v>
      </c>
      <c r="AG96" s="59"/>
      <c r="AH96" s="75" t="n">
        <f aca="false">AH57</f>
        <v>0</v>
      </c>
      <c r="AI96" s="75"/>
      <c r="AJ96" s="75"/>
      <c r="AK96" s="58"/>
      <c r="AL96" s="61" t="n">
        <f aca="false">AL57</f>
        <v>0</v>
      </c>
      <c r="AM96" s="61"/>
      <c r="AN96" s="61"/>
      <c r="AO96" s="61"/>
      <c r="AP96" s="62"/>
    </row>
    <row r="97" s="92" customFormat="true" ht="15.75" hidden="false" customHeight="true" outlineLevel="0" collapsed="false">
      <c r="B97" s="166"/>
      <c r="C97" s="166"/>
      <c r="D97" s="166"/>
      <c r="E97" s="166"/>
      <c r="F97" s="166"/>
      <c r="G97" s="166"/>
      <c r="H97" s="167"/>
      <c r="I97" s="167"/>
      <c r="J97" s="167"/>
      <c r="K97" s="167"/>
      <c r="L97" s="167"/>
      <c r="M97" s="167"/>
      <c r="N97" s="167"/>
      <c r="O97" s="167"/>
      <c r="P97" s="168"/>
      <c r="Q97" s="168"/>
      <c r="R97" s="168"/>
      <c r="S97" s="168"/>
      <c r="T97" s="168"/>
      <c r="U97" s="168"/>
      <c r="V97" s="168"/>
      <c r="W97" s="168"/>
      <c r="X97" s="175" t="n">
        <f aca="false">X58</f>
        <v>0</v>
      </c>
      <c r="Y97" s="176" t="s">
        <v>22</v>
      </c>
      <c r="Z97" s="177" t="n">
        <f aca="false">Z58</f>
        <v>0</v>
      </c>
      <c r="AA97" s="176" t="s">
        <v>23</v>
      </c>
      <c r="AB97" s="177" t="n">
        <f aca="false">AB58</f>
        <v>0</v>
      </c>
      <c r="AC97" s="176" t="s">
        <v>27</v>
      </c>
      <c r="AD97" s="61"/>
      <c r="AE97" s="66"/>
      <c r="AF97" s="61"/>
      <c r="AG97" s="66"/>
      <c r="AH97" s="75"/>
      <c r="AI97" s="75"/>
      <c r="AJ97" s="75"/>
      <c r="AK97" s="67"/>
      <c r="AL97" s="61"/>
      <c r="AM97" s="61"/>
      <c r="AN97" s="61"/>
      <c r="AO97" s="61"/>
      <c r="AP97" s="68"/>
    </row>
    <row r="98" s="92" customFormat="true" ht="15.75" hidden="false" customHeight="true" outlineLevel="0" collapsed="false">
      <c r="B98" s="166" t="n">
        <f aca="false">B59</f>
        <v>0</v>
      </c>
      <c r="C98" s="166"/>
      <c r="D98" s="166"/>
      <c r="E98" s="166"/>
      <c r="F98" s="166"/>
      <c r="G98" s="166"/>
      <c r="H98" s="167" t="n">
        <f aca="false">H59</f>
        <v>0</v>
      </c>
      <c r="I98" s="167"/>
      <c r="J98" s="167"/>
      <c r="K98" s="167"/>
      <c r="L98" s="167"/>
      <c r="M98" s="167"/>
      <c r="N98" s="167"/>
      <c r="O98" s="167"/>
      <c r="P98" s="168" t="n">
        <f aca="false">P59</f>
        <v>0</v>
      </c>
      <c r="Q98" s="168"/>
      <c r="R98" s="168"/>
      <c r="S98" s="168"/>
      <c r="T98" s="168"/>
      <c r="U98" s="168"/>
      <c r="V98" s="168"/>
      <c r="W98" s="168"/>
      <c r="X98" s="172" t="n">
        <f aca="false">X59</f>
        <v>0</v>
      </c>
      <c r="Y98" s="173" t="s">
        <v>22</v>
      </c>
      <c r="Z98" s="174" t="n">
        <f aca="false">Z59</f>
        <v>0</v>
      </c>
      <c r="AA98" s="173" t="s">
        <v>23</v>
      </c>
      <c r="AB98" s="174" t="n">
        <f aca="false">AB59</f>
        <v>0</v>
      </c>
      <c r="AC98" s="173" t="s">
        <v>24</v>
      </c>
      <c r="AD98" s="61" t="n">
        <f aca="false">AD59</f>
        <v>0</v>
      </c>
      <c r="AE98" s="58"/>
      <c r="AF98" s="61" t="n">
        <f aca="false">AF59</f>
        <v>0</v>
      </c>
      <c r="AG98" s="59"/>
      <c r="AH98" s="75" t="n">
        <f aca="false">AH59</f>
        <v>0</v>
      </c>
      <c r="AI98" s="75"/>
      <c r="AJ98" s="75"/>
      <c r="AK98" s="58"/>
      <c r="AL98" s="61" t="n">
        <f aca="false">AL59</f>
        <v>0</v>
      </c>
      <c r="AM98" s="61"/>
      <c r="AN98" s="61"/>
      <c r="AO98" s="61"/>
      <c r="AP98" s="62"/>
    </row>
    <row r="99" s="92" customFormat="true" ht="15.75" hidden="false" customHeight="true" outlineLevel="0" collapsed="false">
      <c r="B99" s="166"/>
      <c r="C99" s="166"/>
      <c r="D99" s="166"/>
      <c r="E99" s="166"/>
      <c r="F99" s="166"/>
      <c r="G99" s="166"/>
      <c r="H99" s="167"/>
      <c r="I99" s="167"/>
      <c r="J99" s="167"/>
      <c r="K99" s="167"/>
      <c r="L99" s="167"/>
      <c r="M99" s="167"/>
      <c r="N99" s="167"/>
      <c r="O99" s="167"/>
      <c r="P99" s="168"/>
      <c r="Q99" s="168"/>
      <c r="R99" s="168"/>
      <c r="S99" s="168"/>
      <c r="T99" s="168"/>
      <c r="U99" s="168"/>
      <c r="V99" s="168"/>
      <c r="W99" s="168"/>
      <c r="X99" s="175" t="n">
        <f aca="false">X60</f>
        <v>0</v>
      </c>
      <c r="Y99" s="176" t="s">
        <v>22</v>
      </c>
      <c r="Z99" s="177" t="n">
        <f aca="false">Z60</f>
        <v>0</v>
      </c>
      <c r="AA99" s="176" t="s">
        <v>23</v>
      </c>
      <c r="AB99" s="177" t="n">
        <f aca="false">AB60</f>
        <v>0</v>
      </c>
      <c r="AC99" s="176" t="s">
        <v>27</v>
      </c>
      <c r="AD99" s="61"/>
      <c r="AE99" s="66"/>
      <c r="AF99" s="61"/>
      <c r="AG99" s="66"/>
      <c r="AH99" s="75"/>
      <c r="AI99" s="75"/>
      <c r="AJ99" s="75"/>
      <c r="AK99" s="67"/>
      <c r="AL99" s="61"/>
      <c r="AM99" s="61"/>
      <c r="AN99" s="61"/>
      <c r="AO99" s="61"/>
      <c r="AP99" s="68"/>
    </row>
    <row r="100" s="92" customFormat="true" ht="15.75" hidden="false" customHeight="true" outlineLevel="0" collapsed="false">
      <c r="B100" s="166" t="n">
        <f aca="false">B61</f>
        <v>0</v>
      </c>
      <c r="C100" s="166"/>
      <c r="D100" s="166"/>
      <c r="E100" s="166"/>
      <c r="F100" s="166"/>
      <c r="G100" s="166"/>
      <c r="H100" s="167" t="n">
        <f aca="false">H61</f>
        <v>0</v>
      </c>
      <c r="I100" s="167"/>
      <c r="J100" s="167"/>
      <c r="K100" s="167"/>
      <c r="L100" s="167"/>
      <c r="M100" s="167"/>
      <c r="N100" s="167"/>
      <c r="O100" s="167"/>
      <c r="P100" s="168" t="n">
        <f aca="false">P61</f>
        <v>0</v>
      </c>
      <c r="Q100" s="168"/>
      <c r="R100" s="168"/>
      <c r="S100" s="168"/>
      <c r="T100" s="168"/>
      <c r="U100" s="168"/>
      <c r="V100" s="168"/>
      <c r="W100" s="168"/>
      <c r="X100" s="172" t="n">
        <f aca="false">X61</f>
        <v>0</v>
      </c>
      <c r="Y100" s="173" t="s">
        <v>22</v>
      </c>
      <c r="Z100" s="174" t="n">
        <f aca="false">Z61</f>
        <v>0</v>
      </c>
      <c r="AA100" s="173" t="s">
        <v>23</v>
      </c>
      <c r="AB100" s="174" t="n">
        <f aca="false">AB61</f>
        <v>0</v>
      </c>
      <c r="AC100" s="173" t="s">
        <v>24</v>
      </c>
      <c r="AD100" s="61" t="n">
        <f aca="false">AD61</f>
        <v>0</v>
      </c>
      <c r="AE100" s="58"/>
      <c r="AF100" s="61" t="n">
        <f aca="false">AF61</f>
        <v>0</v>
      </c>
      <c r="AG100" s="59"/>
      <c r="AH100" s="75" t="n">
        <f aca="false">AH61</f>
        <v>0</v>
      </c>
      <c r="AI100" s="75"/>
      <c r="AJ100" s="75"/>
      <c r="AK100" s="58"/>
      <c r="AL100" s="61" t="n">
        <f aca="false">AL61</f>
        <v>0</v>
      </c>
      <c r="AM100" s="61"/>
      <c r="AN100" s="61"/>
      <c r="AO100" s="61"/>
      <c r="AP100" s="62"/>
    </row>
    <row r="101" s="92" customFormat="true" ht="15.75" hidden="false" customHeight="true" outlineLevel="0" collapsed="false">
      <c r="B101" s="166"/>
      <c r="C101" s="166"/>
      <c r="D101" s="166"/>
      <c r="E101" s="166"/>
      <c r="F101" s="166"/>
      <c r="G101" s="166"/>
      <c r="H101" s="167"/>
      <c r="I101" s="167"/>
      <c r="J101" s="167"/>
      <c r="K101" s="167"/>
      <c r="L101" s="167"/>
      <c r="M101" s="167"/>
      <c r="N101" s="167"/>
      <c r="O101" s="167"/>
      <c r="P101" s="168"/>
      <c r="Q101" s="168"/>
      <c r="R101" s="168"/>
      <c r="S101" s="168"/>
      <c r="T101" s="168"/>
      <c r="U101" s="168"/>
      <c r="V101" s="168"/>
      <c r="W101" s="168"/>
      <c r="X101" s="175" t="n">
        <f aca="false">X62</f>
        <v>0</v>
      </c>
      <c r="Y101" s="176" t="s">
        <v>22</v>
      </c>
      <c r="Z101" s="177" t="n">
        <f aca="false">Z62</f>
        <v>0</v>
      </c>
      <c r="AA101" s="176" t="s">
        <v>23</v>
      </c>
      <c r="AB101" s="177" t="n">
        <f aca="false">AB62</f>
        <v>0</v>
      </c>
      <c r="AC101" s="176" t="s">
        <v>27</v>
      </c>
      <c r="AD101" s="61"/>
      <c r="AE101" s="66"/>
      <c r="AF101" s="61"/>
      <c r="AG101" s="66"/>
      <c r="AH101" s="75"/>
      <c r="AI101" s="75"/>
      <c r="AJ101" s="75"/>
      <c r="AK101" s="67"/>
      <c r="AL101" s="61"/>
      <c r="AM101" s="61"/>
      <c r="AN101" s="61"/>
      <c r="AO101" s="61"/>
      <c r="AP101" s="68"/>
    </row>
    <row r="102" s="92" customFormat="true" ht="15.75" hidden="false" customHeight="true" outlineLevel="0" collapsed="false">
      <c r="B102" s="178" t="n">
        <f aca="false">B63</f>
        <v>0</v>
      </c>
      <c r="C102" s="178"/>
      <c r="D102" s="178"/>
      <c r="E102" s="178"/>
      <c r="F102" s="178"/>
      <c r="G102" s="178"/>
      <c r="H102" s="179" t="n">
        <f aca="false">H63</f>
        <v>0</v>
      </c>
      <c r="I102" s="179"/>
      <c r="J102" s="179"/>
      <c r="K102" s="179"/>
      <c r="L102" s="179"/>
      <c r="M102" s="179"/>
      <c r="N102" s="179"/>
      <c r="O102" s="179"/>
      <c r="P102" s="180" t="n">
        <f aca="false">P63</f>
        <v>0</v>
      </c>
      <c r="Q102" s="180"/>
      <c r="R102" s="180"/>
      <c r="S102" s="180"/>
      <c r="T102" s="180"/>
      <c r="U102" s="180"/>
      <c r="V102" s="180"/>
      <c r="W102" s="180"/>
      <c r="X102" s="172" t="n">
        <f aca="false">X63</f>
        <v>0</v>
      </c>
      <c r="Y102" s="173" t="s">
        <v>22</v>
      </c>
      <c r="Z102" s="174" t="n">
        <f aca="false">Z63</f>
        <v>0</v>
      </c>
      <c r="AA102" s="173" t="s">
        <v>23</v>
      </c>
      <c r="AB102" s="174" t="n">
        <f aca="false">AB63</f>
        <v>0</v>
      </c>
      <c r="AC102" s="173" t="s">
        <v>24</v>
      </c>
      <c r="AD102" s="61" t="n">
        <f aca="false">AD63</f>
        <v>0</v>
      </c>
      <c r="AE102" s="58"/>
      <c r="AF102" s="61" t="n">
        <f aca="false">AF63</f>
        <v>0</v>
      </c>
      <c r="AG102" s="59"/>
      <c r="AH102" s="75" t="n">
        <f aca="false">AH63</f>
        <v>0</v>
      </c>
      <c r="AI102" s="75"/>
      <c r="AJ102" s="75"/>
      <c r="AK102" s="58"/>
      <c r="AL102" s="61" t="n">
        <f aca="false">AL63</f>
        <v>0</v>
      </c>
      <c r="AM102" s="61"/>
      <c r="AN102" s="61"/>
      <c r="AO102" s="61"/>
      <c r="AP102" s="62"/>
    </row>
    <row r="103" s="92" customFormat="true" ht="15.75" hidden="false" customHeight="true" outlineLevel="0" collapsed="false">
      <c r="B103" s="178"/>
      <c r="C103" s="178"/>
      <c r="D103" s="178"/>
      <c r="E103" s="178"/>
      <c r="F103" s="178"/>
      <c r="G103" s="178"/>
      <c r="H103" s="179"/>
      <c r="I103" s="179"/>
      <c r="J103" s="179"/>
      <c r="K103" s="179"/>
      <c r="L103" s="179"/>
      <c r="M103" s="179"/>
      <c r="N103" s="179"/>
      <c r="O103" s="179"/>
      <c r="P103" s="180"/>
      <c r="Q103" s="180"/>
      <c r="R103" s="180"/>
      <c r="S103" s="180"/>
      <c r="T103" s="180"/>
      <c r="U103" s="180"/>
      <c r="V103" s="180"/>
      <c r="W103" s="180"/>
      <c r="X103" s="172" t="n">
        <f aca="false">X64</f>
        <v>0</v>
      </c>
      <c r="Y103" s="173" t="s">
        <v>22</v>
      </c>
      <c r="Z103" s="174" t="n">
        <f aca="false">Z64</f>
        <v>0</v>
      </c>
      <c r="AA103" s="173" t="s">
        <v>23</v>
      </c>
      <c r="AB103" s="174" t="n">
        <f aca="false">AB64</f>
        <v>0</v>
      </c>
      <c r="AC103" s="173" t="s">
        <v>27</v>
      </c>
      <c r="AD103" s="61"/>
      <c r="AE103" s="76"/>
      <c r="AF103" s="61"/>
      <c r="AG103" s="76"/>
      <c r="AH103" s="75"/>
      <c r="AI103" s="75"/>
      <c r="AJ103" s="75"/>
      <c r="AK103" s="77"/>
      <c r="AL103" s="61"/>
      <c r="AM103" s="61"/>
      <c r="AN103" s="61"/>
      <c r="AO103" s="61"/>
      <c r="AP103" s="68"/>
    </row>
    <row r="104" s="92" customFormat="true" ht="31.5" hidden="false" customHeight="true" outlineLevel="0" collapsed="false">
      <c r="B104" s="78" t="s">
        <v>28</v>
      </c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9" t="s">
        <v>29</v>
      </c>
      <c r="Y104" s="79"/>
      <c r="Z104" s="79"/>
      <c r="AA104" s="79"/>
      <c r="AB104" s="79"/>
      <c r="AC104" s="79"/>
      <c r="AD104" s="80" t="n">
        <f aca="false">AD65</f>
        <v>0</v>
      </c>
      <c r="AE104" s="81"/>
      <c r="AF104" s="80" t="n">
        <f aca="false">AF65</f>
        <v>0</v>
      </c>
      <c r="AG104" s="82"/>
      <c r="AH104" s="80" t="n">
        <f aca="false">AH65</f>
        <v>0</v>
      </c>
      <c r="AI104" s="80"/>
      <c r="AJ104" s="80"/>
      <c r="AK104" s="81"/>
      <c r="AL104" s="80" t="n">
        <f aca="false">AL65</f>
        <v>0</v>
      </c>
      <c r="AM104" s="80"/>
      <c r="AN104" s="80"/>
      <c r="AO104" s="80"/>
      <c r="AP104" s="83"/>
    </row>
    <row r="105" s="92" customFormat="true" ht="4.5" hidden="false" customHeight="true" outlineLevel="0" collapsed="false">
      <c r="AC105" s="84"/>
      <c r="AD105" s="84"/>
      <c r="AE105" s="84"/>
      <c r="AF105" s="84"/>
      <c r="AG105" s="84"/>
      <c r="AH105" s="84"/>
      <c r="AI105" s="84"/>
      <c r="AJ105" s="84"/>
      <c r="AK105" s="84"/>
    </row>
    <row r="106" s="92" customFormat="true" ht="15" hidden="false" customHeight="true" outlineLevel="0" collapsed="false">
      <c r="AF106" s="181" t="s">
        <v>30</v>
      </c>
      <c r="AG106" s="182" t="n">
        <f aca="false">AG67</f>
        <v>0</v>
      </c>
      <c r="AH106" s="182"/>
      <c r="AI106" s="182"/>
      <c r="AJ106" s="182"/>
      <c r="AK106" s="183" t="s">
        <v>31</v>
      </c>
      <c r="AL106" s="182" t="n">
        <f aca="false">AL67</f>
        <v>0</v>
      </c>
      <c r="AM106" s="182"/>
      <c r="AN106" s="182"/>
      <c r="AO106" s="182"/>
      <c r="AP106" s="183" t="s">
        <v>32</v>
      </c>
      <c r="AQ106" s="183"/>
    </row>
    <row r="107" s="92" customFormat="true" ht="15" hidden="false" customHeight="true" outlineLevel="0" collapsed="false">
      <c r="C107" s="184" t="n">
        <f aca="false">C68</f>
        <v>0</v>
      </c>
      <c r="D107" s="185" t="s">
        <v>22</v>
      </c>
      <c r="E107" s="184" t="n">
        <f aca="false">E68</f>
        <v>0</v>
      </c>
      <c r="F107" s="186" t="s">
        <v>23</v>
      </c>
      <c r="G107" s="184" t="n">
        <f aca="false">G68</f>
        <v>0</v>
      </c>
      <c r="H107" s="184"/>
      <c r="I107" s="186" t="s">
        <v>33</v>
      </c>
      <c r="Z107" s="187" t="s">
        <v>34</v>
      </c>
      <c r="AA107" s="187"/>
      <c r="AB107" s="187"/>
      <c r="AF107" s="181" t="s">
        <v>35</v>
      </c>
      <c r="AG107" s="182" t="n">
        <f aca="false">AG29</f>
        <v>0</v>
      </c>
      <c r="AH107" s="182"/>
      <c r="AI107" s="183" t="s">
        <v>31</v>
      </c>
      <c r="AJ107" s="182" t="n">
        <f aca="false">AJ68</f>
        <v>0</v>
      </c>
      <c r="AK107" s="182"/>
      <c r="AL107" s="182"/>
      <c r="AM107" s="183" t="s">
        <v>31</v>
      </c>
      <c r="AN107" s="182" t="n">
        <f aca="false">AN68</f>
        <v>0</v>
      </c>
      <c r="AO107" s="182"/>
      <c r="AP107" s="183" t="s">
        <v>32</v>
      </c>
      <c r="AQ107" s="183"/>
    </row>
    <row r="108" s="92" customFormat="true" ht="18" hidden="false" customHeight="true" outlineLevel="0" collapsed="false">
      <c r="C108" s="93"/>
      <c r="D108" s="93"/>
      <c r="E108" s="93"/>
      <c r="F108" s="93"/>
      <c r="G108" s="93"/>
      <c r="Z108" s="94"/>
      <c r="AA108" s="94"/>
      <c r="AB108" s="94"/>
      <c r="AC108" s="188" t="n">
        <f aca="false">AC69</f>
        <v>0</v>
      </c>
      <c r="AD108" s="188"/>
      <c r="AE108" s="188"/>
      <c r="AF108" s="188"/>
      <c r="AG108" s="188"/>
      <c r="AH108" s="188"/>
      <c r="AI108" s="188"/>
      <c r="AJ108" s="188"/>
      <c r="AK108" s="188"/>
      <c r="AL108" s="188"/>
      <c r="AM108" s="188"/>
      <c r="AN108" s="188"/>
      <c r="AO108" s="188"/>
      <c r="AP108" s="188"/>
      <c r="AQ108" s="96"/>
    </row>
    <row r="109" s="92" customFormat="true" ht="15" hidden="false" customHeight="true" outlineLevel="0" collapsed="false">
      <c r="C109" s="184" t="n">
        <f aca="false">C70</f>
        <v>0</v>
      </c>
      <c r="D109" s="184"/>
      <c r="E109" s="97" t="s">
        <v>36</v>
      </c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W109" s="189" t="s">
        <v>37</v>
      </c>
      <c r="X109" s="189"/>
      <c r="Y109" s="189"/>
      <c r="Z109" s="99"/>
      <c r="AA109" s="99"/>
      <c r="AB109" s="99"/>
      <c r="AC109" s="190" t="n">
        <f aca="false">AC70</f>
        <v>0</v>
      </c>
      <c r="AD109" s="190"/>
      <c r="AE109" s="190"/>
      <c r="AF109" s="190"/>
      <c r="AG109" s="190"/>
      <c r="AH109" s="190"/>
      <c r="AI109" s="190"/>
      <c r="AJ109" s="190"/>
      <c r="AK109" s="190"/>
      <c r="AL109" s="190"/>
      <c r="AP109" s="191" t="s">
        <v>38</v>
      </c>
      <c r="AQ109" s="102"/>
    </row>
    <row r="110" s="92" customFormat="true" ht="15" hidden="false" customHeight="true" outlineLevel="0" collapsed="false">
      <c r="P110" s="103"/>
      <c r="Q110" s="22"/>
      <c r="Y110" s="93"/>
      <c r="Z110" s="105" t="s">
        <v>39</v>
      </c>
      <c r="AA110" s="105"/>
      <c r="AB110" s="105"/>
      <c r="AC110" s="188" t="n">
        <f aca="false">AC71</f>
        <v>0</v>
      </c>
      <c r="AD110" s="188"/>
      <c r="AE110" s="188"/>
      <c r="AF110" s="188"/>
      <c r="AG110" s="188"/>
      <c r="AH110" s="188"/>
      <c r="AI110" s="188"/>
      <c r="AJ110" s="188"/>
      <c r="AK110" s="188"/>
      <c r="AL110" s="188"/>
      <c r="AM110" s="106"/>
      <c r="AN110" s="106"/>
      <c r="AO110" s="106"/>
      <c r="AP110" s="192" t="s">
        <v>40</v>
      </c>
      <c r="AQ110" s="26"/>
    </row>
    <row r="111" s="92" customFormat="true" ht="15" hidden="false" customHeight="true" outlineLevel="0" collapsed="false">
      <c r="AD111" s="193" t="s">
        <v>41</v>
      </c>
      <c r="AE111" s="193"/>
      <c r="AF111" s="193"/>
      <c r="AG111" s="193"/>
      <c r="AH111" s="193"/>
      <c r="AI111" s="193"/>
      <c r="AJ111" s="193"/>
      <c r="AK111" s="193"/>
      <c r="AL111" s="193"/>
      <c r="AM111" s="193"/>
    </row>
    <row r="112" s="92" customFormat="true" ht="13.5" hidden="false" customHeight="true" outlineLevel="0" collapsed="false">
      <c r="B112" s="194" t="s">
        <v>42</v>
      </c>
      <c r="C112" s="195"/>
      <c r="D112" s="195"/>
      <c r="E112" s="195"/>
      <c r="F112" s="195"/>
      <c r="G112" s="195"/>
      <c r="H112" s="195"/>
      <c r="I112" s="195"/>
      <c r="J112" s="195"/>
      <c r="K112" s="195"/>
      <c r="L112" s="195"/>
      <c r="M112" s="195"/>
      <c r="N112" s="195"/>
      <c r="O112" s="195"/>
      <c r="P112" s="195"/>
      <c r="Q112" s="195"/>
      <c r="R112" s="195"/>
      <c r="S112" s="195"/>
      <c r="T112" s="195"/>
      <c r="U112" s="195"/>
      <c r="V112" s="195"/>
      <c r="W112" s="196" t="s">
        <v>43</v>
      </c>
      <c r="X112" s="196"/>
      <c r="Y112" s="197" t="s">
        <v>44</v>
      </c>
      <c r="Z112" s="197"/>
      <c r="AA112" s="197"/>
      <c r="AB112" s="197"/>
      <c r="AC112" s="197"/>
      <c r="AD112" s="197"/>
      <c r="AE112" s="198"/>
      <c r="AF112" s="199" t="s">
        <v>39</v>
      </c>
      <c r="AG112" s="199"/>
      <c r="AH112" s="199"/>
      <c r="AI112" s="199"/>
      <c r="AJ112" s="200"/>
      <c r="AK112" s="201" t="s">
        <v>45</v>
      </c>
      <c r="AL112" s="201"/>
      <c r="AM112" s="201"/>
      <c r="AN112" s="201"/>
      <c r="AO112" s="201"/>
      <c r="AP112" s="201"/>
      <c r="AQ112" s="26"/>
    </row>
    <row r="113" s="92" customFormat="true" ht="15.95" hidden="false" customHeight="true" outlineLevel="0" collapsed="false">
      <c r="B113" s="202" t="s">
        <v>46</v>
      </c>
      <c r="C113" s="202"/>
      <c r="D113" s="202"/>
      <c r="E113" s="202"/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196"/>
      <c r="X113" s="196"/>
      <c r="Y113" s="197"/>
      <c r="Z113" s="197"/>
      <c r="AA113" s="197"/>
      <c r="AB113" s="197"/>
      <c r="AC113" s="197"/>
      <c r="AD113" s="197"/>
      <c r="AE113" s="203"/>
      <c r="AF113" s="199"/>
      <c r="AG113" s="199"/>
      <c r="AH113" s="199"/>
      <c r="AI113" s="199"/>
      <c r="AJ113" s="204"/>
      <c r="AK113" s="201"/>
      <c r="AL113" s="201"/>
      <c r="AM113" s="201"/>
      <c r="AN113" s="201"/>
      <c r="AO113" s="201"/>
      <c r="AP113" s="201"/>
      <c r="AQ113" s="26"/>
    </row>
    <row r="114" s="92" customFormat="true" ht="15.75" hidden="false" customHeight="true" outlineLevel="0" collapsed="false">
      <c r="B114" s="205" t="s">
        <v>47</v>
      </c>
      <c r="C114" s="195"/>
      <c r="D114" s="195"/>
      <c r="E114" s="195"/>
      <c r="F114" s="195"/>
      <c r="G114" s="195"/>
      <c r="H114" s="195"/>
      <c r="I114" s="195"/>
      <c r="J114" s="195"/>
      <c r="K114" s="195"/>
      <c r="L114" s="195"/>
      <c r="M114" s="195"/>
      <c r="N114" s="195"/>
      <c r="O114" s="195"/>
      <c r="P114" s="195"/>
      <c r="Q114" s="195"/>
      <c r="R114" s="195"/>
      <c r="S114" s="195"/>
      <c r="T114" s="195"/>
      <c r="U114" s="195"/>
      <c r="V114" s="195"/>
      <c r="W114" s="196"/>
      <c r="X114" s="196"/>
      <c r="Y114" s="206" t="n">
        <f aca="false">Y75</f>
        <v>0</v>
      </c>
      <c r="Z114" s="206"/>
      <c r="AA114" s="206"/>
      <c r="AB114" s="206"/>
      <c r="AC114" s="206"/>
      <c r="AD114" s="206"/>
      <c r="AE114" s="207" t="n">
        <f aca="false">AE75</f>
        <v>0</v>
      </c>
      <c r="AF114" s="207"/>
      <c r="AG114" s="207"/>
      <c r="AH114" s="207"/>
      <c r="AI114" s="207"/>
      <c r="AJ114" s="208" t="s">
        <v>40</v>
      </c>
      <c r="AK114" s="209" t="n">
        <f aca="false">AK75</f>
        <v>0</v>
      </c>
      <c r="AL114" s="209"/>
      <c r="AM114" s="209"/>
      <c r="AN114" s="209"/>
      <c r="AO114" s="209"/>
      <c r="AP114" s="209"/>
      <c r="AQ114" s="126"/>
    </row>
    <row r="115" s="92" customFormat="true" ht="15.75" hidden="false" customHeight="true" outlineLevel="0" collapsed="false">
      <c r="B115" s="205" t="s">
        <v>48</v>
      </c>
      <c r="C115" s="195"/>
      <c r="D115" s="195"/>
      <c r="E115" s="195"/>
      <c r="F115" s="195"/>
      <c r="G115" s="195"/>
      <c r="H115" s="195"/>
      <c r="I115" s="195"/>
      <c r="J115" s="195"/>
      <c r="K115" s="195"/>
      <c r="L115" s="195"/>
      <c r="M115" s="195"/>
      <c r="N115" s="195"/>
      <c r="O115" s="195"/>
      <c r="P115" s="195"/>
      <c r="Q115" s="195"/>
      <c r="R115" s="195"/>
      <c r="S115" s="195"/>
      <c r="T115" s="195"/>
      <c r="U115" s="195"/>
      <c r="V115" s="195"/>
      <c r="W115" s="196"/>
      <c r="X115" s="196"/>
      <c r="Y115" s="206"/>
      <c r="Z115" s="206"/>
      <c r="AA115" s="206"/>
      <c r="AB115" s="206"/>
      <c r="AC115" s="206"/>
      <c r="AD115" s="206"/>
      <c r="AE115" s="207"/>
      <c r="AF115" s="207"/>
      <c r="AG115" s="207"/>
      <c r="AH115" s="207"/>
      <c r="AI115" s="207"/>
      <c r="AJ115" s="208"/>
      <c r="AK115" s="209"/>
      <c r="AL115" s="209"/>
      <c r="AM115" s="209"/>
      <c r="AN115" s="209"/>
      <c r="AO115" s="209"/>
      <c r="AP115" s="209"/>
      <c r="AQ115" s="126"/>
    </row>
    <row r="116" s="92" customFormat="true" ht="9.75" hidden="false" customHeight="true" outlineLevel="0" collapsed="false"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96"/>
      <c r="X116" s="196"/>
      <c r="Y116" s="206"/>
      <c r="Z116" s="206"/>
      <c r="AA116" s="206"/>
      <c r="AB116" s="206"/>
      <c r="AC116" s="206"/>
      <c r="AD116" s="206"/>
      <c r="AE116" s="207"/>
      <c r="AF116" s="207"/>
      <c r="AG116" s="207"/>
      <c r="AH116" s="207"/>
      <c r="AI116" s="207"/>
      <c r="AJ116" s="208"/>
      <c r="AK116" s="209"/>
      <c r="AL116" s="209"/>
      <c r="AM116" s="209"/>
      <c r="AN116" s="209"/>
      <c r="AO116" s="209"/>
      <c r="AP116" s="209"/>
      <c r="AQ116" s="126"/>
    </row>
    <row r="117" customFormat="false" ht="9" hidden="false" customHeight="true" outlineLevel="0" collapsed="false">
      <c r="AC117" s="84"/>
      <c r="AD117" s="84"/>
      <c r="AE117" s="84"/>
      <c r="AF117" s="84"/>
      <c r="AG117" s="84"/>
      <c r="AH117" s="84"/>
      <c r="AI117" s="84"/>
      <c r="AJ117" s="84"/>
      <c r="AK117" s="84"/>
      <c r="AM117" s="210"/>
      <c r="AN117" s="210"/>
      <c r="AO117" s="210"/>
      <c r="AP117" s="210"/>
      <c r="AQ117" s="210"/>
    </row>
  </sheetData>
  <mergeCells count="366">
    <mergeCell ref="P2:T2"/>
    <mergeCell ref="AD2:AK2"/>
    <mergeCell ref="AN2:AP3"/>
    <mergeCell ref="L3:AB3"/>
    <mergeCell ref="AD3:AH3"/>
    <mergeCell ref="B5:G8"/>
    <mergeCell ref="H5:I5"/>
    <mergeCell ref="K5:L5"/>
    <mergeCell ref="M5:R5"/>
    <mergeCell ref="S5:U5"/>
    <mergeCell ref="AE5:AF7"/>
    <mergeCell ref="AG5:AG7"/>
    <mergeCell ref="AH5:AI7"/>
    <mergeCell ref="AJ5:AL7"/>
    <mergeCell ref="AM5:AN7"/>
    <mergeCell ref="AO5:AP7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B9:G9"/>
    <mergeCell ref="I9:N9"/>
    <mergeCell ref="Q9:V9"/>
    <mergeCell ref="X9:AC9"/>
    <mergeCell ref="AD9:AE9"/>
    <mergeCell ref="AF9:AG9"/>
    <mergeCell ref="AH9:AK9"/>
    <mergeCell ref="AL9:AP9"/>
    <mergeCell ref="B10:G11"/>
    <mergeCell ref="H10:O11"/>
    <mergeCell ref="P10:W11"/>
    <mergeCell ref="AD10:AD11"/>
    <mergeCell ref="AF10:AF11"/>
    <mergeCell ref="AH10:AJ11"/>
    <mergeCell ref="AL10:AO11"/>
    <mergeCell ref="B12:G13"/>
    <mergeCell ref="H12:O13"/>
    <mergeCell ref="P12:W13"/>
    <mergeCell ref="AD12:AD13"/>
    <mergeCell ref="AF12:AF13"/>
    <mergeCell ref="AH12:AJ13"/>
    <mergeCell ref="AL12:AO13"/>
    <mergeCell ref="B14:G15"/>
    <mergeCell ref="H14:O15"/>
    <mergeCell ref="P14:W15"/>
    <mergeCell ref="AD14:AD15"/>
    <mergeCell ref="AF14:AF15"/>
    <mergeCell ref="AH14:AJ15"/>
    <mergeCell ref="AL14:AO15"/>
    <mergeCell ref="B16:G17"/>
    <mergeCell ref="H16:O17"/>
    <mergeCell ref="P16:W17"/>
    <mergeCell ref="AD16:AD17"/>
    <mergeCell ref="AF16:AF17"/>
    <mergeCell ref="AH16:AJ17"/>
    <mergeCell ref="AL16:AO17"/>
    <mergeCell ref="B18:G19"/>
    <mergeCell ref="H18:O19"/>
    <mergeCell ref="P18:W19"/>
    <mergeCell ref="AD18:AD19"/>
    <mergeCell ref="AF18:AF19"/>
    <mergeCell ref="AH18:AJ19"/>
    <mergeCell ref="AL18:AO19"/>
    <mergeCell ref="B20:G21"/>
    <mergeCell ref="H20:O21"/>
    <mergeCell ref="P20:W21"/>
    <mergeCell ref="AD20:AD21"/>
    <mergeCell ref="AF20:AF21"/>
    <mergeCell ref="AH20:AJ21"/>
    <mergeCell ref="AL20:AO21"/>
    <mergeCell ref="B22:G23"/>
    <mergeCell ref="H22:O23"/>
    <mergeCell ref="P22:W23"/>
    <mergeCell ref="AD22:AD23"/>
    <mergeCell ref="AF22:AF23"/>
    <mergeCell ref="AH22:AJ23"/>
    <mergeCell ref="AL22:AO23"/>
    <mergeCell ref="B24:G25"/>
    <mergeCell ref="H24:O25"/>
    <mergeCell ref="P24:W25"/>
    <mergeCell ref="AD24:AD25"/>
    <mergeCell ref="AF24:AF25"/>
    <mergeCell ref="AH24:AJ25"/>
    <mergeCell ref="AL24:AO25"/>
    <mergeCell ref="B26:W26"/>
    <mergeCell ref="X26:AC26"/>
    <mergeCell ref="AH26:AJ26"/>
    <mergeCell ref="AL26:AO26"/>
    <mergeCell ref="AG28:AJ28"/>
    <mergeCell ref="AL28:AO28"/>
    <mergeCell ref="G29:H29"/>
    <mergeCell ref="Z29:AB29"/>
    <mergeCell ref="AG29:AH29"/>
    <mergeCell ref="AJ29:AL29"/>
    <mergeCell ref="AN29:AO29"/>
    <mergeCell ref="AC30:AP30"/>
    <mergeCell ref="C31:D31"/>
    <mergeCell ref="E31:P31"/>
    <mergeCell ref="W31:Y31"/>
    <mergeCell ref="AC31:AL31"/>
    <mergeCell ref="Z32:AB32"/>
    <mergeCell ref="AC32:AL32"/>
    <mergeCell ref="AD33:AM33"/>
    <mergeCell ref="W34:X38"/>
    <mergeCell ref="Y34:AD35"/>
    <mergeCell ref="AF34:AI35"/>
    <mergeCell ref="AK34:AP35"/>
    <mergeCell ref="B35:V35"/>
    <mergeCell ref="Y36:AD38"/>
    <mergeCell ref="AE36:AI38"/>
    <mergeCell ref="AJ36:AJ38"/>
    <mergeCell ref="AK36:AP38"/>
    <mergeCell ref="P41:T41"/>
    <mergeCell ref="AD41:AK41"/>
    <mergeCell ref="AN41:AP42"/>
    <mergeCell ref="L42:AB42"/>
    <mergeCell ref="AD42:AH42"/>
    <mergeCell ref="B44:G47"/>
    <mergeCell ref="H44:I44"/>
    <mergeCell ref="K44:L44"/>
    <mergeCell ref="M44:R44"/>
    <mergeCell ref="S44:U44"/>
    <mergeCell ref="AE44:AF46"/>
    <mergeCell ref="AG44:AG46"/>
    <mergeCell ref="AH44:AI46"/>
    <mergeCell ref="AJ44:AL46"/>
    <mergeCell ref="AM44:AN46"/>
    <mergeCell ref="AO44:AP46"/>
    <mergeCell ref="H45:H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R45:R47"/>
    <mergeCell ref="S45:S47"/>
    <mergeCell ref="T45:T47"/>
    <mergeCell ref="U45:U47"/>
    <mergeCell ref="B48:G48"/>
    <mergeCell ref="I48:N48"/>
    <mergeCell ref="Q48:V48"/>
    <mergeCell ref="X48:AC48"/>
    <mergeCell ref="AD48:AE48"/>
    <mergeCell ref="AF48:AG48"/>
    <mergeCell ref="AH48:AK48"/>
    <mergeCell ref="AL48:AP48"/>
    <mergeCell ref="B49:G50"/>
    <mergeCell ref="H49:O50"/>
    <mergeCell ref="P49:W50"/>
    <mergeCell ref="AD49:AD50"/>
    <mergeCell ref="AF49:AF50"/>
    <mergeCell ref="AH49:AJ50"/>
    <mergeCell ref="AL49:AO50"/>
    <mergeCell ref="B51:G52"/>
    <mergeCell ref="H51:O52"/>
    <mergeCell ref="P51:W52"/>
    <mergeCell ref="AD51:AD52"/>
    <mergeCell ref="AF51:AF52"/>
    <mergeCell ref="AH51:AJ52"/>
    <mergeCell ref="AL51:AO52"/>
    <mergeCell ref="B53:G54"/>
    <mergeCell ref="H53:O54"/>
    <mergeCell ref="P53:W54"/>
    <mergeCell ref="AD53:AD54"/>
    <mergeCell ref="AF53:AF54"/>
    <mergeCell ref="AH53:AJ54"/>
    <mergeCell ref="AL53:AO54"/>
    <mergeCell ref="B55:G56"/>
    <mergeCell ref="H55:O56"/>
    <mergeCell ref="P55:W56"/>
    <mergeCell ref="AD55:AD56"/>
    <mergeCell ref="AF55:AF56"/>
    <mergeCell ref="AH55:AJ56"/>
    <mergeCell ref="AL55:AO56"/>
    <mergeCell ref="B57:G58"/>
    <mergeCell ref="H57:O58"/>
    <mergeCell ref="P57:W58"/>
    <mergeCell ref="AD57:AD58"/>
    <mergeCell ref="AF57:AF58"/>
    <mergeCell ref="AH57:AJ58"/>
    <mergeCell ref="AL57:AO58"/>
    <mergeCell ref="B59:G60"/>
    <mergeCell ref="H59:O60"/>
    <mergeCell ref="P59:W60"/>
    <mergeCell ref="AD59:AD60"/>
    <mergeCell ref="AF59:AF60"/>
    <mergeCell ref="AH59:AJ60"/>
    <mergeCell ref="AL59:AO60"/>
    <mergeCell ref="B61:G62"/>
    <mergeCell ref="H61:O62"/>
    <mergeCell ref="P61:W62"/>
    <mergeCell ref="AD61:AD62"/>
    <mergeCell ref="AF61:AF62"/>
    <mergeCell ref="AH61:AJ62"/>
    <mergeCell ref="AL61:AO62"/>
    <mergeCell ref="B63:G64"/>
    <mergeCell ref="H63:O64"/>
    <mergeCell ref="P63:W64"/>
    <mergeCell ref="AD63:AD64"/>
    <mergeCell ref="AF63:AF64"/>
    <mergeCell ref="AH63:AJ64"/>
    <mergeCell ref="AL63:AO64"/>
    <mergeCell ref="B65:W65"/>
    <mergeCell ref="X65:AC65"/>
    <mergeCell ref="AH65:AJ65"/>
    <mergeCell ref="AL65:AO65"/>
    <mergeCell ref="AG67:AJ67"/>
    <mergeCell ref="AL67:AO67"/>
    <mergeCell ref="G68:H68"/>
    <mergeCell ref="Z68:AB68"/>
    <mergeCell ref="AG68:AH68"/>
    <mergeCell ref="AJ68:AL68"/>
    <mergeCell ref="AN68:AO68"/>
    <mergeCell ref="AC69:AP69"/>
    <mergeCell ref="C70:D70"/>
    <mergeCell ref="E70:P70"/>
    <mergeCell ref="W70:Y70"/>
    <mergeCell ref="AC70:AL70"/>
    <mergeCell ref="Z71:AB71"/>
    <mergeCell ref="AC71:AL71"/>
    <mergeCell ref="AD72:AM72"/>
    <mergeCell ref="W73:X77"/>
    <mergeCell ref="Y73:AD74"/>
    <mergeCell ref="AF73:AI74"/>
    <mergeCell ref="AK73:AP74"/>
    <mergeCell ref="B74:V74"/>
    <mergeCell ref="Y75:AD77"/>
    <mergeCell ref="AE75:AI77"/>
    <mergeCell ref="AJ75:AJ77"/>
    <mergeCell ref="AK75:AP77"/>
    <mergeCell ref="P80:T80"/>
    <mergeCell ref="AD80:AK80"/>
    <mergeCell ref="AN80:AP81"/>
    <mergeCell ref="L81:AB81"/>
    <mergeCell ref="AD81:AH81"/>
    <mergeCell ref="B83:G86"/>
    <mergeCell ref="H83:I83"/>
    <mergeCell ref="K83:L83"/>
    <mergeCell ref="M83:R83"/>
    <mergeCell ref="S83:U83"/>
    <mergeCell ref="AE83:AF85"/>
    <mergeCell ref="AG83:AG85"/>
    <mergeCell ref="AH83:AI85"/>
    <mergeCell ref="AJ83:AL85"/>
    <mergeCell ref="AM83:AN85"/>
    <mergeCell ref="AO83:AP85"/>
    <mergeCell ref="H84:H86"/>
    <mergeCell ref="I84:I86"/>
    <mergeCell ref="J84:J86"/>
    <mergeCell ref="K84:K86"/>
    <mergeCell ref="L84:L86"/>
    <mergeCell ref="M84:M86"/>
    <mergeCell ref="N84:N86"/>
    <mergeCell ref="O84:O86"/>
    <mergeCell ref="P84:P86"/>
    <mergeCell ref="Q84:Q86"/>
    <mergeCell ref="R84:R86"/>
    <mergeCell ref="S84:S86"/>
    <mergeCell ref="T84:T86"/>
    <mergeCell ref="U84:U86"/>
    <mergeCell ref="B87:G87"/>
    <mergeCell ref="I87:N87"/>
    <mergeCell ref="Q87:V87"/>
    <mergeCell ref="X87:AC87"/>
    <mergeCell ref="AD87:AE87"/>
    <mergeCell ref="AF87:AG87"/>
    <mergeCell ref="AH87:AK87"/>
    <mergeCell ref="AL87:AP87"/>
    <mergeCell ref="B88:G89"/>
    <mergeCell ref="H88:O89"/>
    <mergeCell ref="P88:W89"/>
    <mergeCell ref="AD88:AD89"/>
    <mergeCell ref="AF88:AF89"/>
    <mergeCell ref="AH88:AJ89"/>
    <mergeCell ref="AL88:AO89"/>
    <mergeCell ref="B90:G91"/>
    <mergeCell ref="H90:O91"/>
    <mergeCell ref="P90:W91"/>
    <mergeCell ref="AD90:AD91"/>
    <mergeCell ref="AF90:AF91"/>
    <mergeCell ref="AH90:AJ91"/>
    <mergeCell ref="AL90:AO91"/>
    <mergeCell ref="B92:G93"/>
    <mergeCell ref="H92:O93"/>
    <mergeCell ref="P92:W93"/>
    <mergeCell ref="AD92:AD93"/>
    <mergeCell ref="AF92:AF93"/>
    <mergeCell ref="AH92:AJ93"/>
    <mergeCell ref="AL92:AO93"/>
    <mergeCell ref="B94:G95"/>
    <mergeCell ref="H94:O95"/>
    <mergeCell ref="P94:W95"/>
    <mergeCell ref="AD94:AD95"/>
    <mergeCell ref="AF94:AF95"/>
    <mergeCell ref="AH94:AJ95"/>
    <mergeCell ref="AL94:AO95"/>
    <mergeCell ref="B96:G97"/>
    <mergeCell ref="H96:O97"/>
    <mergeCell ref="P96:W97"/>
    <mergeCell ref="AD96:AD97"/>
    <mergeCell ref="AF96:AF97"/>
    <mergeCell ref="AH96:AJ97"/>
    <mergeCell ref="AL96:AO97"/>
    <mergeCell ref="B98:G99"/>
    <mergeCell ref="H98:O99"/>
    <mergeCell ref="P98:W99"/>
    <mergeCell ref="AD98:AD99"/>
    <mergeCell ref="AF98:AF99"/>
    <mergeCell ref="AH98:AJ99"/>
    <mergeCell ref="AL98:AO99"/>
    <mergeCell ref="B100:G101"/>
    <mergeCell ref="H100:O101"/>
    <mergeCell ref="P100:W101"/>
    <mergeCell ref="AD100:AD101"/>
    <mergeCell ref="AF100:AF101"/>
    <mergeCell ref="AH100:AJ101"/>
    <mergeCell ref="AL100:AO101"/>
    <mergeCell ref="B102:G103"/>
    <mergeCell ref="H102:O103"/>
    <mergeCell ref="P102:W103"/>
    <mergeCell ref="AD102:AD103"/>
    <mergeCell ref="AF102:AF103"/>
    <mergeCell ref="AH102:AJ103"/>
    <mergeCell ref="AL102:AO103"/>
    <mergeCell ref="B104:W104"/>
    <mergeCell ref="X104:AC104"/>
    <mergeCell ref="AH104:AJ104"/>
    <mergeCell ref="AL104:AO104"/>
    <mergeCell ref="AG106:AJ106"/>
    <mergeCell ref="AL106:AO106"/>
    <mergeCell ref="G107:H107"/>
    <mergeCell ref="Z107:AB107"/>
    <mergeCell ref="AG107:AH107"/>
    <mergeCell ref="AJ107:AL107"/>
    <mergeCell ref="AN107:AO107"/>
    <mergeCell ref="AC108:AP108"/>
    <mergeCell ref="C109:D109"/>
    <mergeCell ref="E109:P109"/>
    <mergeCell ref="W109:Y109"/>
    <mergeCell ref="AC109:AL109"/>
    <mergeCell ref="Z110:AB110"/>
    <mergeCell ref="AC110:AL110"/>
    <mergeCell ref="AD111:AM111"/>
    <mergeCell ref="W112:X116"/>
    <mergeCell ref="Y112:AD113"/>
    <mergeCell ref="AF112:AI113"/>
    <mergeCell ref="AK112:AP113"/>
    <mergeCell ref="B113:V113"/>
    <mergeCell ref="Y114:AD116"/>
    <mergeCell ref="AE114:AI116"/>
    <mergeCell ref="AJ114:AJ116"/>
    <mergeCell ref="AK114:AP116"/>
  </mergeCells>
  <conditionalFormatting sqref="AL10:AN10 AL12:AN12 AL14:AN14 AL16:AN16 AL18:AN18 AL20:AN20 AL22:AN22 AL24:AN24 AL49:AN49 AL61:AN61 AL51:AN51 AL53:AN53 AL55:AN55 AL57:AN57 AL59:AN59 AL63:AN63 AL88:AN88 AL100:AN100 AL90:AN90 AL92:AN92 AL94:AN94 AL96:AN96 AL98:AN98 AL102:AN102">
    <cfRule type="expression" priority="2" aboveAverage="0" equalAverage="0" bottom="0" percent="0" rank="0" text="" dxfId="0">
      <formula>AND(AD10="賃金で算定",AL10=0)</formula>
    </cfRule>
  </conditionalFormatting>
  <dataValidations count="3">
    <dataValidation allowBlank="true" errorStyle="stop" operator="between" showDropDown="false" showErrorMessage="true" showInputMessage="false" sqref="H6:U8 B10:X25 Z10:Z25 AB10:AB25 AD10:AD25 AF10:AF25 AH10:AJ25 AG28:AJ28 AL28:AO28 C29 E29 AG29:AH29 AJ29:AL29 AN29:AO29 Z30:AQ30 C31:E31 Z31:Z32 AC31:AC32 Y36:AI38 AK36:AP38 H45:U47 B49:X64 Z49:Z64 AB49:AB64 AD49:AD64 AF49:AF64 AH49:AJ64 AG67:AJ67 AL67:AO67 C68 E68 AG68:AH68 AJ68:AL68 AN68:AO68 Z69:AQ69 C70:E70 Z70:Z71 AC70:AC71 Y75:AI77 AK75:AP77 H84:U86 B88:X103 Z88:Z103 AB88:AB103 AD88:AD103 AF88:AF103 AH88:AJ103 AG106:AJ106 AL106:AO106 C107 E107 AG107:AH107 AJ107:AL107 AN107:AO107 Z108:AQ108 C109:E109 Z109:Z110 AC109:AC110 Y114:AI116 AK114:AP116" type="none">
      <formula1>0</formula1>
      <formula2>0</formula2>
    </dataValidation>
    <dataValidation allowBlank="true" errorStyle="stop" operator="between" showDropDown="false" showErrorMessage="true" showInputMessage="false" sqref="AE5:AF7 AE44:AF46 AE83:AF85" type="whole">
      <formula1>1</formula1>
      <formula2>30</formula2>
    </dataValidation>
    <dataValidation allowBlank="true" errorStyle="stop" operator="between" showDropDown="false" showErrorMessage="true" showInputMessage="false" sqref="G29:H29 G68:H68 G107:H107" type="whole">
      <formula1>1</formula1>
      <formula2>31</formula2>
    </dataValidation>
  </dataValidations>
  <printOptions headings="false" gridLines="false" gridLinesSet="true" horizontalCentered="tru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4:02:24Z</dcterms:created>
  <dc:creator>労働基準局労働保険徴収課</dc:creator>
  <dc:description/>
  <dc:language>en-US</dc:language>
  <cp:lastModifiedBy>相良　正行</cp:lastModifiedBy>
  <cp:lastPrinted>2008-12-09T09:43:30Z</cp:lastPrinted>
  <dcterms:modified xsi:type="dcterms:W3CDTF">2019-03-20T02:42:10Z</dcterms:modified>
  <cp:revision>0</cp:revision>
  <dc:subject/>
  <dc:title>年度更新申告書計算支援</dc:title>
</cp:coreProperties>
</file>